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ming" sheetId="1" state="visible" r:id="rId2"/>
    <sheet name="TIMES" sheetId="2" state="visible" r:id="rId3"/>
    <sheet name="Sheet3" sheetId="3" state="visible" r:id="rId4"/>
    <sheet name="Roster" sheetId="4" state="visible" r:id="rId5"/>
    <sheet name="BOYS VARSITY" sheetId="5" state="visible" r:id="rId6"/>
    <sheet name="GIRLS VARSITY" sheetId="6" state="visible" r:id="rId7"/>
    <sheet name="JV BOYS" sheetId="7" state="visible" r:id="rId8"/>
    <sheet name="JV GIRL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482">
  <si>
    <t xml:space="preserve">V/JV</t>
  </si>
  <si>
    <t xml:space="preserve">BIB #</t>
  </si>
  <si>
    <t xml:space="preserve">SCHOOL</t>
  </si>
  <si>
    <t xml:space="preserve">FIRST NAME</t>
  </si>
  <si>
    <t xml:space="preserve">LAST NAME</t>
  </si>
  <si>
    <t xml:space="preserve">M/F</t>
  </si>
  <si>
    <t xml:space="preserve">Time Out</t>
  </si>
  <si>
    <t xml:space="preserve">Time In</t>
  </si>
  <si>
    <t xml:space="preserve">Elapsed</t>
  </si>
  <si>
    <t xml:space="preserve">PLACE</t>
  </si>
  <si>
    <t xml:space="preserve">A</t>
  </si>
  <si>
    <t xml:space="preserve">Nick </t>
  </si>
  <si>
    <t xml:space="preserve">Benfey</t>
  </si>
  <si>
    <t xml:space="preserve">M</t>
  </si>
  <si>
    <t xml:space="preserve">Alec </t>
  </si>
  <si>
    <t xml:space="preserve">Bergweiler</t>
  </si>
  <si>
    <t xml:space="preserve">Noah </t>
  </si>
  <si>
    <t xml:space="preserve">Blier</t>
  </si>
  <si>
    <t xml:space="preserve">Christian </t>
  </si>
  <si>
    <t xml:space="preserve">Chapelliquen</t>
  </si>
  <si>
    <t xml:space="preserve">Afra </t>
  </si>
  <si>
    <t xml:space="preserve">Danai</t>
  </si>
  <si>
    <t xml:space="preserve">F</t>
  </si>
  <si>
    <t xml:space="preserve">Anshul </t>
  </si>
  <si>
    <t xml:space="preserve">Dhankher</t>
  </si>
  <si>
    <t xml:space="preserve">Satchel </t>
  </si>
  <si>
    <t xml:space="preserve">Douglas</t>
  </si>
  <si>
    <t xml:space="preserve">Zoe </t>
  </si>
  <si>
    <t xml:space="preserve">Elkin</t>
  </si>
  <si>
    <t xml:space="preserve">Ian </t>
  </si>
  <si>
    <t xml:space="preserve">Emerson</t>
  </si>
  <si>
    <t xml:space="preserve">Sidney </t>
  </si>
  <si>
    <t xml:space="preserve">Field</t>
  </si>
  <si>
    <t xml:space="preserve">Zach </t>
  </si>
  <si>
    <t xml:space="preserve">Gabor</t>
  </si>
  <si>
    <t xml:space="preserve">Solomon </t>
  </si>
  <si>
    <t xml:space="preserve">Goldstein-Rose</t>
  </si>
  <si>
    <t xml:space="preserve">Jesse </t>
  </si>
  <si>
    <t xml:space="preserve">Harris</t>
  </si>
  <si>
    <t xml:space="preserve">Meg </t>
  </si>
  <si>
    <t xml:space="preserve">Holladay</t>
  </si>
  <si>
    <t xml:space="preserve">Nat </t>
  </si>
  <si>
    <t xml:space="preserve">Jeffries</t>
  </si>
  <si>
    <t xml:space="preserve">Steven </t>
  </si>
  <si>
    <t xml:space="preserve">Kalt</t>
  </si>
  <si>
    <t xml:space="preserve">Shira </t>
  </si>
  <si>
    <t xml:space="preserve">Kaufman</t>
  </si>
  <si>
    <t xml:space="preserve">Sasha </t>
  </si>
  <si>
    <t xml:space="preserve">Lansky</t>
  </si>
  <si>
    <t xml:space="preserve">Isaac </t>
  </si>
  <si>
    <t xml:space="preserve">Lavine</t>
  </si>
  <si>
    <t xml:space="preserve">Matt </t>
  </si>
  <si>
    <t xml:space="preserve">Musante</t>
  </si>
  <si>
    <t xml:space="preserve">Theresa </t>
  </si>
  <si>
    <t xml:space="preserve">Piela</t>
  </si>
  <si>
    <t xml:space="preserve">Lenna </t>
  </si>
  <si>
    <t xml:space="preserve">Quackenbush</t>
  </si>
  <si>
    <t xml:space="preserve">Paul </t>
  </si>
  <si>
    <t xml:space="preserve">Carlos </t>
  </si>
  <si>
    <t xml:space="preserve">Reyes</t>
  </si>
  <si>
    <t xml:space="preserve">Sara </t>
  </si>
  <si>
    <t xml:space="preserve">Sremac</t>
  </si>
  <si>
    <t xml:space="preserve">Armin </t>
  </si>
  <si>
    <t xml:space="preserve">Stolle</t>
  </si>
  <si>
    <t xml:space="preserve">Emma </t>
  </si>
  <si>
    <t xml:space="preserve">van Emmerik</t>
  </si>
  <si>
    <t xml:space="preserve">HV</t>
  </si>
  <si>
    <t xml:space="preserve">Jake</t>
  </si>
  <si>
    <t xml:space="preserve">Kolodziejczyk</t>
  </si>
  <si>
    <t xml:space="preserve">Tyler </t>
  </si>
  <si>
    <t xml:space="preserve">Lawson</t>
  </si>
  <si>
    <t xml:space="preserve">Dan</t>
  </si>
  <si>
    <t xml:space="preserve">Dermody</t>
  </si>
  <si>
    <t xml:space="preserve">Jason</t>
  </si>
  <si>
    <t xml:space="preserve">Jennings</t>
  </si>
  <si>
    <t xml:space="preserve">Ryan </t>
  </si>
  <si>
    <t xml:space="preserve">Raimer</t>
  </si>
  <si>
    <t xml:space="preserve">Staffin</t>
  </si>
  <si>
    <t xml:space="preserve">Butler</t>
  </si>
  <si>
    <t xml:space="preserve">Justin</t>
  </si>
  <si>
    <t xml:space="preserve">Barnes</t>
  </si>
  <si>
    <t xml:space="preserve">Travis</t>
  </si>
  <si>
    <t xml:space="preserve">Ciempa</t>
  </si>
  <si>
    <t xml:space="preserve">Jon</t>
  </si>
  <si>
    <t xml:space="preserve">Patrice</t>
  </si>
  <si>
    <t xml:space="preserve">Makayla</t>
  </si>
  <si>
    <t xml:space="preserve">Skubel</t>
  </si>
  <si>
    <t xml:space="preserve">Tanelle</t>
  </si>
  <si>
    <t xml:space="preserve">Miranda</t>
  </si>
  <si>
    <t xml:space="preserve">Gajada</t>
  </si>
  <si>
    <t xml:space="preserve">Amanda</t>
  </si>
  <si>
    <t xml:space="preserve">LeBarron</t>
  </si>
  <si>
    <t xml:space="preserve">Mary</t>
  </si>
  <si>
    <t xml:space="preserve">Wilk</t>
  </si>
  <si>
    <t xml:space="preserve">Danielle</t>
  </si>
  <si>
    <t xml:space="preserve">Beauchemin</t>
  </si>
  <si>
    <t xml:space="preserve">Sam</t>
  </si>
  <si>
    <t xml:space="preserve">L</t>
  </si>
  <si>
    <t xml:space="preserve">Bill</t>
  </si>
  <si>
    <t xml:space="preserve">Prescott</t>
  </si>
  <si>
    <t xml:space="preserve">Ian</t>
  </si>
  <si>
    <t xml:space="preserve">Carlow</t>
  </si>
  <si>
    <t xml:space="preserve">Cam</t>
  </si>
  <si>
    <t xml:space="preserve">Zinchuk</t>
  </si>
  <si>
    <t xml:space="preserve">Colin</t>
  </si>
  <si>
    <t xml:space="preserve">Benner</t>
  </si>
  <si>
    <t xml:space="preserve">Aaron</t>
  </si>
  <si>
    <t xml:space="preserve">Kalischer-Coggins</t>
  </si>
  <si>
    <t xml:space="preserve">Sean</t>
  </si>
  <si>
    <t xml:space="preserve">O-Brien</t>
  </si>
  <si>
    <t xml:space="preserve">Jared</t>
  </si>
  <si>
    <t xml:space="preserve">King</t>
  </si>
  <si>
    <t xml:space="preserve">Scott</t>
  </si>
  <si>
    <t xml:space="preserve">Graham</t>
  </si>
  <si>
    <t xml:space="preserve">Zach</t>
  </si>
  <si>
    <t xml:space="preserve">Sutton</t>
  </si>
  <si>
    <t xml:space="preserve">Shaun</t>
  </si>
  <si>
    <t xml:space="preserve">Flanagan</t>
  </si>
  <si>
    <t xml:space="preserve">Sophie</t>
  </si>
  <si>
    <t xml:space="preserve">Silverstein</t>
  </si>
  <si>
    <t xml:space="preserve">Woody</t>
  </si>
  <si>
    <t xml:space="preserve">Woodger</t>
  </si>
  <si>
    <t xml:space="preserve">Caroline</t>
  </si>
  <si>
    <t xml:space="preserve">Wilkerson</t>
  </si>
  <si>
    <t xml:space="preserve">Kristin</t>
  </si>
  <si>
    <t xml:space="preserve">Read</t>
  </si>
  <si>
    <t xml:space="preserve">Olivia</t>
  </si>
  <si>
    <t xml:space="preserve">Ciolfi</t>
  </si>
  <si>
    <t xml:space="preserve">Jourdain</t>
  </si>
  <si>
    <t xml:space="preserve">Harry </t>
  </si>
  <si>
    <t xml:space="preserve">Hale</t>
  </si>
  <si>
    <t xml:space="preserve">Shelby</t>
  </si>
  <si>
    <t xml:space="preserve">Boyer</t>
  </si>
  <si>
    <t xml:space="preserve">Josie</t>
  </si>
  <si>
    <t xml:space="preserve">Marshall</t>
  </si>
  <si>
    <t xml:space="preserve">Sonny</t>
  </si>
  <si>
    <t xml:space="preserve">Patella</t>
  </si>
  <si>
    <t xml:space="preserve">Lily</t>
  </si>
  <si>
    <t xml:space="preserve">Nejaime</t>
  </si>
  <si>
    <t xml:space="preserve">Dani</t>
  </si>
  <si>
    <t xml:space="preserve">Clifford</t>
  </si>
  <si>
    <t xml:space="preserve">Lizzy</t>
  </si>
  <si>
    <t xml:space="preserve">Barry</t>
  </si>
  <si>
    <t xml:space="preserve">Maggie</t>
  </si>
  <si>
    <t xml:space="preserve">Bouvier</t>
  </si>
  <si>
    <t xml:space="preserve">Robbie</t>
  </si>
  <si>
    <t xml:space="preserve">Navarino</t>
  </si>
  <si>
    <t xml:space="preserve">Ryan</t>
  </si>
  <si>
    <t xml:space="preserve">Sandvik</t>
  </si>
  <si>
    <t xml:space="preserve">Shawn</t>
  </si>
  <si>
    <t xml:space="preserve">Andrews</t>
  </si>
  <si>
    <t xml:space="preserve">Jonah</t>
  </si>
  <si>
    <t xml:space="preserve">Godfrey</t>
  </si>
  <si>
    <t xml:space="preserve">John</t>
  </si>
  <si>
    <t xml:space="preserve">Hollister</t>
  </si>
  <si>
    <t xml:space="preserve">Rory</t>
  </si>
  <si>
    <t xml:space="preserve">Fischer</t>
  </si>
  <si>
    <t xml:space="preserve">Tom</t>
  </si>
  <si>
    <t xml:space="preserve">Damery</t>
  </si>
  <si>
    <t xml:space="preserve">Stephen</t>
  </si>
  <si>
    <t xml:space="preserve">Gaulin</t>
  </si>
  <si>
    <t xml:space="preserve">Brenna</t>
  </si>
  <si>
    <t xml:space="preserve">Keogh</t>
  </si>
  <si>
    <t xml:space="preserve">Dana</t>
  </si>
  <si>
    <t xml:space="preserve">Williams</t>
  </si>
  <si>
    <t xml:space="preserve">Sinead</t>
  </si>
  <si>
    <t xml:space="preserve">Alma</t>
  </si>
  <si>
    <t xml:space="preserve">Crawford-Mendoza</t>
  </si>
  <si>
    <t xml:space="preserve">Heidi</t>
  </si>
  <si>
    <t xml:space="preserve">Phelps</t>
  </si>
  <si>
    <t xml:space="preserve">Geiling</t>
  </si>
  <si>
    <t xml:space="preserve">Allison</t>
  </si>
  <si>
    <t xml:space="preserve">Lull</t>
  </si>
  <si>
    <t xml:space="preserve">Lindsey</t>
  </si>
  <si>
    <t xml:space="preserve">Smith</t>
  </si>
  <si>
    <t xml:space="preserve">MG</t>
  </si>
  <si>
    <t xml:space="preserve">Nate</t>
  </si>
  <si>
    <t xml:space="preserve">Nurmi</t>
  </si>
  <si>
    <t xml:space="preserve">Jordan</t>
  </si>
  <si>
    <t xml:space="preserve">Tuboly</t>
  </si>
  <si>
    <t xml:space="preserve">Greg</t>
  </si>
  <si>
    <t xml:space="preserve">Karabinos</t>
  </si>
  <si>
    <t xml:space="preserve">Caleb</t>
  </si>
  <si>
    <t xml:space="preserve">Pudvar</t>
  </si>
  <si>
    <t xml:space="preserve">Luke </t>
  </si>
  <si>
    <t xml:space="preserve">Costley</t>
  </si>
  <si>
    <t xml:space="preserve">Taylor</t>
  </si>
  <si>
    <t xml:space="preserve">Josh</t>
  </si>
  <si>
    <t xml:space="preserve">Harrington</t>
  </si>
  <si>
    <t xml:space="preserve">Matthew</t>
  </si>
  <si>
    <t xml:space="preserve">Cheung</t>
  </si>
  <si>
    <t xml:space="preserve">Amy</t>
  </si>
  <si>
    <t xml:space="preserve">Santella</t>
  </si>
  <si>
    <t xml:space="preserve">Mackenzie</t>
  </si>
  <si>
    <t xml:space="preserve">Hitchcock</t>
  </si>
  <si>
    <t xml:space="preserve">Cate </t>
  </si>
  <si>
    <t xml:space="preserve">Laura </t>
  </si>
  <si>
    <t xml:space="preserve">Nolan</t>
  </si>
  <si>
    <t xml:space="preserve">Allegra</t>
  </si>
  <si>
    <t xml:space="preserve">Robertson</t>
  </si>
  <si>
    <t xml:space="preserve">Haley</t>
  </si>
  <si>
    <t xml:space="preserve">Mahar</t>
  </si>
  <si>
    <t xml:space="preserve">Bree</t>
  </si>
  <si>
    <t xml:space="preserve">Flynn-Kasuba</t>
  </si>
  <si>
    <t xml:space="preserve">Kat</t>
  </si>
  <si>
    <t xml:space="preserve">Chenail</t>
  </si>
  <si>
    <t xml:space="preserve">Alex</t>
  </si>
  <si>
    <t xml:space="preserve">White</t>
  </si>
  <si>
    <t xml:space="preserve">Chloe</t>
  </si>
  <si>
    <t xml:space="preserve">Anderson</t>
  </si>
  <si>
    <t xml:space="preserve">Will</t>
  </si>
  <si>
    <t xml:space="preserve">Kirby</t>
  </si>
  <si>
    <t xml:space="preserve">Stephanie</t>
  </si>
  <si>
    <t xml:space="preserve">Adamczyk</t>
  </si>
  <si>
    <t xml:space="preserve">John </t>
  </si>
  <si>
    <t xml:space="preserve">Lauren</t>
  </si>
  <si>
    <t xml:space="preserve">Haskins</t>
  </si>
  <si>
    <t xml:space="preserve">Houston</t>
  </si>
  <si>
    <t xml:space="preserve">Alexa </t>
  </si>
  <si>
    <t xml:space="preserve">Adams</t>
  </si>
  <si>
    <t xml:space="preserve">Majumder</t>
  </si>
  <si>
    <t xml:space="preserve">Oona</t>
  </si>
  <si>
    <t xml:space="preserve">Wood</t>
  </si>
  <si>
    <t xml:space="preserve">Warren</t>
  </si>
  <si>
    <t xml:space="preserve">Tremblay</t>
  </si>
  <si>
    <t xml:space="preserve">Chris </t>
  </si>
  <si>
    <t xml:space="preserve">Bope</t>
  </si>
  <si>
    <t xml:space="preserve">Sophia</t>
  </si>
  <si>
    <t xml:space="preserve">Dastoli</t>
  </si>
  <si>
    <t xml:space="preserve">Caleb </t>
  </si>
  <si>
    <t xml:space="preserve">Raymond</t>
  </si>
  <si>
    <t xml:space="preserve">Zavi</t>
  </si>
  <si>
    <t xml:space="preserve">Sheldon</t>
  </si>
  <si>
    <t xml:space="preserve">Aaron </t>
  </si>
  <si>
    <t xml:space="preserve">Ziemer</t>
  </si>
  <si>
    <t xml:space="preserve">Bucky</t>
  </si>
  <si>
    <t xml:space="preserve">Iain </t>
  </si>
  <si>
    <t xml:space="preserve">Kuttner</t>
  </si>
  <si>
    <t xml:space="preserve">Emily</t>
  </si>
  <si>
    <t xml:space="preserve">Silva</t>
  </si>
  <si>
    <t xml:space="preserve">Derek</t>
  </si>
  <si>
    <t xml:space="preserve">Tyra</t>
  </si>
  <si>
    <t xml:space="preserve">Archer</t>
  </si>
  <si>
    <t xml:space="preserve">Greenhalgh</t>
  </si>
  <si>
    <t xml:space="preserve">Michaela</t>
  </si>
  <si>
    <t xml:space="preserve">DiNicola</t>
  </si>
  <si>
    <t xml:space="preserve">Rosemarie</t>
  </si>
  <si>
    <t xml:space="preserve">Mele</t>
  </si>
  <si>
    <t xml:space="preserve">Molly </t>
  </si>
  <si>
    <t xml:space="preserve">Carson</t>
  </si>
  <si>
    <t xml:space="preserve">Katie</t>
  </si>
  <si>
    <t xml:space="preserve">Swoap</t>
  </si>
  <si>
    <t xml:space="preserve">Annika</t>
  </si>
  <si>
    <t xml:space="preserve">Wells</t>
  </si>
  <si>
    <t xml:space="preserve">Logan</t>
  </si>
  <si>
    <t xml:space="preserve">Wilson</t>
  </si>
  <si>
    <t xml:space="preserve">Kiara</t>
  </si>
  <si>
    <t xml:space="preserve">Garafalo</t>
  </si>
  <si>
    <t xml:space="preserve">Delaney</t>
  </si>
  <si>
    <t xml:space="preserve">Rachel </t>
  </si>
  <si>
    <t xml:space="preserve">Girard</t>
  </si>
  <si>
    <t xml:space="preserve">Will </t>
  </si>
  <si>
    <t xml:space="preserve">Davis</t>
  </si>
  <si>
    <t xml:space="preserve">Ben </t>
  </si>
  <si>
    <t xml:space="preserve">Burdick</t>
  </si>
  <si>
    <t xml:space="preserve">Rosie</t>
  </si>
  <si>
    <t xml:space="preserve">Walter</t>
  </si>
  <si>
    <t xml:space="preserve">Foehl</t>
  </si>
  <si>
    <t xml:space="preserve">Rachael</t>
  </si>
  <si>
    <t xml:space="preserve">Meiklyson</t>
  </si>
  <si>
    <t xml:space="preserve">Joey</t>
  </si>
  <si>
    <t xml:space="preserve">Gais</t>
  </si>
  <si>
    <t xml:space="preserve">Caitlyn</t>
  </si>
  <si>
    <t xml:space="preserve">Durant</t>
  </si>
  <si>
    <t xml:space="preserve">Richard</t>
  </si>
  <si>
    <t xml:space="preserve">Astle</t>
  </si>
  <si>
    <t xml:space="preserve">Crystal</t>
  </si>
  <si>
    <t xml:space="preserve">Haynes</t>
  </si>
  <si>
    <t xml:space="preserve">William</t>
  </si>
  <si>
    <t xml:space="preserve">Celestine </t>
  </si>
  <si>
    <t xml:space="preserve">Lockhart</t>
  </si>
  <si>
    <t xml:space="preserve">Jacob</t>
  </si>
  <si>
    <t xml:space="preserve">Paul</t>
  </si>
  <si>
    <t xml:space="preserve">Carter</t>
  </si>
  <si>
    <t xml:space="preserve">Stripp</t>
  </si>
  <si>
    <t xml:space="preserve">Cole</t>
  </si>
  <si>
    <t xml:space="preserve">Hughes</t>
  </si>
  <si>
    <t xml:space="preserve">Ted</t>
  </si>
  <si>
    <t xml:space="preserve">Naja </t>
  </si>
  <si>
    <t xml:space="preserve">Lewis</t>
  </si>
  <si>
    <t xml:space="preserve">S</t>
  </si>
  <si>
    <t xml:space="preserve"> David</t>
  </si>
  <si>
    <t xml:space="preserve">Shanfield</t>
  </si>
  <si>
    <t xml:space="preserve">m</t>
  </si>
  <si>
    <t xml:space="preserve">Yae-Jin</t>
  </si>
  <si>
    <t xml:space="preserve">Oh</t>
  </si>
  <si>
    <t xml:space="preserve">f</t>
  </si>
  <si>
    <t xml:space="preserve">Paige</t>
  </si>
  <si>
    <t xml:space="preserve">Miranda </t>
  </si>
  <si>
    <t xml:space="preserve">Danny</t>
  </si>
  <si>
    <t xml:space="preserve">Post</t>
  </si>
  <si>
    <t xml:space="preserve">Carl</t>
  </si>
  <si>
    <t xml:space="preserve">Johnson</t>
  </si>
  <si>
    <t xml:space="preserve">Megan</t>
  </si>
  <si>
    <t xml:space="preserve">Brady</t>
  </si>
  <si>
    <t xml:space="preserve">Kyle</t>
  </si>
  <si>
    <t xml:space="preserve">Langdell</t>
  </si>
  <si>
    <t xml:space="preserve">Lydia</t>
  </si>
  <si>
    <t xml:space="preserve">Warters</t>
  </si>
  <si>
    <t xml:space="preserve">El'iel</t>
  </si>
  <si>
    <t xml:space="preserve">Doron</t>
  </si>
  <si>
    <t xml:space="preserve">Jonathan</t>
  </si>
  <si>
    <t xml:space="preserve">Saucier</t>
  </si>
  <si>
    <t xml:space="preserve">Molly</t>
  </si>
  <si>
    <t xml:space="preserve">Hayden </t>
  </si>
  <si>
    <t xml:space="preserve">Korycansky</t>
  </si>
  <si>
    <t xml:space="preserve">Jane</t>
  </si>
  <si>
    <t xml:space="preserve">Vinocur</t>
  </si>
  <si>
    <t xml:space="preserve">Andrew</t>
  </si>
  <si>
    <t xml:space="preserve">Gibeley</t>
  </si>
  <si>
    <t xml:space="preserve">Brendan</t>
  </si>
  <si>
    <t xml:space="preserve">Elba</t>
  </si>
  <si>
    <t xml:space="preserve">Sexton</t>
  </si>
  <si>
    <t xml:space="preserve">Sarah</t>
  </si>
  <si>
    <t xml:space="preserve">Worthen </t>
  </si>
  <si>
    <t xml:space="preserve">Wildman</t>
  </si>
  <si>
    <t xml:space="preserve"> Shannon</t>
  </si>
  <si>
    <t xml:space="preserve">Zikovich</t>
  </si>
  <si>
    <t xml:space="preserve">Nicholas</t>
  </si>
  <si>
    <t xml:space="preserve">Mazzali</t>
  </si>
  <si>
    <t xml:space="preserve">Kylie</t>
  </si>
  <si>
    <t xml:space="preserve">Brasel</t>
  </si>
  <si>
    <t xml:space="preserve">Popowski</t>
  </si>
  <si>
    <t xml:space="preserve">Caila</t>
  </si>
  <si>
    <t xml:space="preserve">Carly</t>
  </si>
  <si>
    <t xml:space="preserve">Dale</t>
  </si>
  <si>
    <t xml:space="preserve">Michael</t>
  </si>
  <si>
    <t xml:space="preserve">Keating </t>
  </si>
  <si>
    <t xml:space="preserve">Jennifer</t>
  </si>
  <si>
    <t xml:space="preserve">Calzarette</t>
  </si>
  <si>
    <t xml:space="preserve">Vasas</t>
  </si>
  <si>
    <t xml:space="preserve"> Leigh</t>
  </si>
  <si>
    <t xml:space="preserve">Fryxell</t>
  </si>
  <si>
    <t xml:space="preserve">Bobby</t>
  </si>
  <si>
    <t xml:space="preserve">Franklin</t>
  </si>
  <si>
    <t xml:space="preserve">Alexa</t>
  </si>
  <si>
    <t xml:space="preserve">Evangelista</t>
  </si>
  <si>
    <t xml:space="preserve">Tim</t>
  </si>
  <si>
    <t xml:space="preserve">Pranaitis </t>
  </si>
  <si>
    <t xml:space="preserve">Gaffney</t>
  </si>
  <si>
    <t xml:space="preserve">Cameron</t>
  </si>
  <si>
    <t xml:space="preserve">Coolidge</t>
  </si>
  <si>
    <t xml:space="preserve">Bradbury</t>
  </si>
  <si>
    <t xml:space="preserve">Marissa</t>
  </si>
  <si>
    <t xml:space="preserve">Klein</t>
  </si>
  <si>
    <t xml:space="preserve">Carr</t>
  </si>
  <si>
    <t xml:space="preserve">Andy</t>
  </si>
  <si>
    <t xml:space="preserve">Fayerweather</t>
  </si>
  <si>
    <t xml:space="preserve">Holly</t>
  </si>
  <si>
    <t xml:space="preserve">Miller </t>
  </si>
  <si>
    <t xml:space="preserve">Conard-Malley</t>
  </si>
  <si>
    <t xml:space="preserve">Heubner</t>
  </si>
  <si>
    <t xml:space="preserve">Allie</t>
  </si>
  <si>
    <t xml:space="preserve">Burrows</t>
  </si>
  <si>
    <t xml:space="preserve">Hayes</t>
  </si>
  <si>
    <t xml:space="preserve">Martin</t>
  </si>
  <si>
    <t xml:space="preserve">Emmett</t>
  </si>
  <si>
    <t xml:space="preserve">O'Donnell</t>
  </si>
  <si>
    <t xml:space="preserve">Camille</t>
  </si>
  <si>
    <t xml:space="preserve">Connover </t>
  </si>
  <si>
    <t xml:space="preserve">McAvoy</t>
  </si>
  <si>
    <t xml:space="preserve">Robert</t>
  </si>
  <si>
    <t xml:space="preserve">Heavner </t>
  </si>
  <si>
    <t xml:space="preserve">WRHS</t>
  </si>
  <si>
    <t xml:space="preserve">Kevin</t>
  </si>
  <si>
    <t xml:space="preserve">Stengl</t>
  </si>
  <si>
    <t xml:space="preserve">Morris</t>
  </si>
  <si>
    <t xml:space="preserve">Dempsey</t>
  </si>
  <si>
    <t xml:space="preserve">Klem</t>
  </si>
  <si>
    <t xml:space="preserve">Prudhomme</t>
  </si>
  <si>
    <t xml:space="preserve">Matt</t>
  </si>
  <si>
    <t xml:space="preserve">Xavier</t>
  </si>
  <si>
    <t xml:space="preserve">Pease</t>
  </si>
  <si>
    <t xml:space="preserve">Terry</t>
  </si>
  <si>
    <t xml:space="preserve">Fowler</t>
  </si>
  <si>
    <t xml:space="preserve">Jennie</t>
  </si>
  <si>
    <t xml:space="preserve">Wold</t>
  </si>
  <si>
    <t xml:space="preserve">Katherine</t>
  </si>
  <si>
    <t xml:space="preserve">Doyle</t>
  </si>
  <si>
    <t xml:space="preserve">Cook</t>
  </si>
  <si>
    <t xml:space="preserve">Jessica</t>
  </si>
  <si>
    <t xml:space="preserve">Voight</t>
  </si>
  <si>
    <t xml:space="preserve">Jesse</t>
  </si>
  <si>
    <t xml:space="preserve">Doble</t>
  </si>
  <si>
    <t xml:space="preserve">Brandon</t>
  </si>
  <si>
    <t xml:space="preserve">Farrell</t>
  </si>
  <si>
    <t xml:space="preserve">Hall</t>
  </si>
  <si>
    <t xml:space="preserve">Hogue</t>
  </si>
  <si>
    <t xml:space="preserve">Hiliadis</t>
  </si>
  <si>
    <t xml:space="preserve">Ivanowsky</t>
  </si>
  <si>
    <t xml:space="preserve">Sanders</t>
  </si>
  <si>
    <t xml:space="preserve">Schick</t>
  </si>
  <si>
    <t xml:space="preserve">Jonas</t>
  </si>
  <si>
    <t xml:space="preserve">Schramm</t>
  </si>
  <si>
    <t xml:space="preserve">Sears</t>
  </si>
  <si>
    <t xml:space="preserve">Stevens</t>
  </si>
  <si>
    <t xml:space="preserve">Virgilio</t>
  </si>
  <si>
    <t xml:space="preserve">T</t>
  </si>
  <si>
    <t xml:space="preserve">Blake </t>
  </si>
  <si>
    <t xml:space="preserve">Mike</t>
  </si>
  <si>
    <t xml:space="preserve">Keegan</t>
  </si>
  <si>
    <t xml:space="preserve">Spencer</t>
  </si>
  <si>
    <t xml:space="preserve">Pero</t>
  </si>
  <si>
    <t xml:space="preserve">Mara-Williams</t>
  </si>
  <si>
    <t xml:space="preserve">Mickle</t>
  </si>
  <si>
    <t xml:space="preserve">Eric</t>
  </si>
  <si>
    <t xml:space="preserve">Buhl</t>
  </si>
  <si>
    <t xml:space="preserve">Patrick</t>
  </si>
  <si>
    <t xml:space="preserve">Laughnane</t>
  </si>
  <si>
    <t xml:space="preserve">Mark</t>
  </si>
  <si>
    <t xml:space="preserve">Rabasco</t>
  </si>
  <si>
    <t xml:space="preserve">Meredith</t>
  </si>
  <si>
    <t xml:space="preserve">Kern</t>
  </si>
  <si>
    <t xml:space="preserve">Byrne</t>
  </si>
  <si>
    <t xml:space="preserve">Markie</t>
  </si>
  <si>
    <t xml:space="preserve">Apple</t>
  </si>
  <si>
    <t xml:space="preserve">Hart</t>
  </si>
  <si>
    <t xml:space="preserve">Cara</t>
  </si>
  <si>
    <t xml:space="preserve">Partridge</t>
  </si>
  <si>
    <t xml:space="preserve">Kerry</t>
  </si>
  <si>
    <t xml:space="preserve">Flynn</t>
  </si>
  <si>
    <t xml:space="preserve">V</t>
  </si>
  <si>
    <t xml:space="preserve">VG</t>
  </si>
  <si>
    <t xml:space="preserve">DNF</t>
  </si>
  <si>
    <t xml:space="preserve">JVG</t>
  </si>
  <si>
    <t xml:space="preserve">JVB</t>
  </si>
  <si>
    <t xml:space="preserve">TOP 4 SKIERS FINISH PLACE  (10 POINTS IS LOWEST POSSIBLE SCORE)</t>
  </si>
  <si>
    <t xml:space="preserve">Amherst - A</t>
  </si>
  <si>
    <t xml:space="preserve">Nat Woodruf</t>
  </si>
  <si>
    <t xml:space="preserve">BCD</t>
  </si>
  <si>
    <t xml:space="preserve">Paul Frantz</t>
  </si>
  <si>
    <t xml:space="preserve">Hoosac Valley - HV</t>
  </si>
  <si>
    <t xml:space="preserve">Alicia Gwozdz</t>
  </si>
  <si>
    <t xml:space="preserve">Lenox - L</t>
  </si>
  <si>
    <t xml:space="preserve">Gary Miller</t>
  </si>
  <si>
    <t xml:space="preserve">Hilary Greene</t>
  </si>
  <si>
    <t xml:space="preserve">Mohawk - M</t>
  </si>
  <si>
    <t xml:space="preserve">Peter Rayton</t>
  </si>
  <si>
    <t xml:space="preserve">NMHS</t>
  </si>
  <si>
    <t xml:space="preserve">Steve Allison</t>
  </si>
  <si>
    <t xml:space="preserve">Simsbury - S</t>
  </si>
  <si>
    <t xml:space="preserve">John Mudano</t>
  </si>
  <si>
    <t xml:space="preserve">Taconic - T</t>
  </si>
  <si>
    <t xml:space="preserve">Bill Lyon</t>
  </si>
  <si>
    <t xml:space="preserve">Wahconah - W</t>
  </si>
  <si>
    <t xml:space="preserve">Matt White</t>
  </si>
  <si>
    <t xml:space="preserve">BIB#</t>
  </si>
  <si>
    <t xml:space="preserve">School</t>
  </si>
  <si>
    <t xml:space="preserve">LAST</t>
  </si>
  <si>
    <t xml:space="preserve">FIRST</t>
  </si>
  <si>
    <t xml:space="preserve">GENDER</t>
  </si>
  <si>
    <t xml:space="preserve">Sam </t>
  </si>
  <si>
    <t xml:space="preserve">Merritt</t>
  </si>
  <si>
    <t xml:space="preserve">B</t>
  </si>
  <si>
    <t xml:space="preserve">Braun</t>
  </si>
  <si>
    <t xml:space="preserve">D</t>
  </si>
  <si>
    <t xml:space="preserve">Quinton  </t>
  </si>
  <si>
    <t xml:space="preserve">Pollart</t>
  </si>
  <si>
    <t xml:space="preserve">E</t>
  </si>
  <si>
    <t xml:space="preserve">Harley </t>
  </si>
  <si>
    <t xml:space="preserve">Waller</t>
  </si>
  <si>
    <t xml:space="preserve">H</t>
  </si>
  <si>
    <t xml:space="preserve">Estevan </t>
  </si>
  <si>
    <t xml:space="preserve">Valez</t>
  </si>
  <si>
    <t xml:space="preserve">I</t>
  </si>
  <si>
    <t xml:space="preserve">Jack </t>
  </si>
  <si>
    <t xml:space="preserve">Dolan</t>
  </si>
  <si>
    <t xml:space="preserve">TEAM SCORE</t>
  </si>
  <si>
    <t xml:space="preserve">AMH</t>
  </si>
  <si>
    <t xml:space="preserve">Shaun </t>
  </si>
  <si>
    <t xml:space="preserve">Flannagan</t>
  </si>
  <si>
    <t xml:space="preserve">AMHER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;@"/>
    <numFmt numFmtId="166" formatCode="[$-409]h:mm:ss"/>
    <numFmt numFmtId="167" formatCode="[h]:mm:ss"/>
    <numFmt numFmtId="168" formatCode="[$-409]m/d/yyyy\ h:mm"/>
    <numFmt numFmtId="169" formatCode="[$-409]h:mm"/>
    <numFmt numFmtId="170" formatCode="[h]:mm:ss;@"/>
    <numFmt numFmtId="171" formatCode="[&gt;0.041655093]h:mm:ss;mm:ss"/>
    <numFmt numFmtId="172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4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4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4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2" xfId="62"/>
    <cellStyle name="Normal 2 10" xfId="63"/>
    <cellStyle name="Normal 2 11" xfId="64"/>
    <cellStyle name="Normal 2 12" xfId="65"/>
    <cellStyle name="Normal 2 13" xfId="66"/>
    <cellStyle name="Normal 2 2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4" xfId="76"/>
    <cellStyle name="Normal 5" xfId="77"/>
    <cellStyle name="Normal 6" xfId="78"/>
    <cellStyle name="Normal 6 10" xfId="79"/>
    <cellStyle name="Normal 6 11" xfId="80"/>
    <cellStyle name="Normal 6 12" xfId="81"/>
    <cellStyle name="Normal 6 13" xfId="82"/>
    <cellStyle name="Normal 6 2" xfId="83"/>
    <cellStyle name="Normal 6 3" xfId="84"/>
    <cellStyle name="Normal 6 4" xfId="85"/>
    <cellStyle name="Normal 6 5" xfId="86"/>
    <cellStyle name="Normal 6 6" xfId="87"/>
    <cellStyle name="Normal 6 7" xfId="88"/>
    <cellStyle name="Normal 6 8" xfId="89"/>
    <cellStyle name="Normal 6 9" xfId="90"/>
    <cellStyle name="Normal 7" xfId="91"/>
    <cellStyle name="Normal 8" xfId="92"/>
    <cellStyle name="Normal 9" xfId="93"/>
    <cellStyle name="Normal_backup.xls" xfId="94"/>
    <cellStyle name="Normal_skiProgram2001.xls 3" xfId="95"/>
    <cellStyle name="Note 1" xfId="96"/>
    <cellStyle name="Output" xfId="97"/>
    <cellStyle name="Title" xfId="98"/>
    <cellStyle name="Total" xfId="99"/>
    <cellStyle name="Warning Text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24"/>
    <col collapsed="false" customWidth="true" hidden="false" outlineLevel="0" max="3" min="3" style="0" width="11.24"/>
    <col collapsed="false" customWidth="true" hidden="false" outlineLevel="0" max="4" min="4" style="0" width="24.86"/>
    <col collapsed="false" customWidth="true" hidden="false" outlineLevel="0" max="5" min="5" style="0" width="27.99"/>
    <col collapsed="false" customWidth="true" hidden="false" outlineLevel="0" max="6" min="6" style="0" width="6.61"/>
    <col collapsed="false" customWidth="true" hidden="false" outlineLevel="0" max="7" min="7" style="0" width="10.99"/>
    <col collapsed="false" customWidth="true" hidden="false" outlineLevel="0" max="8" min="8" style="0" width="10.86"/>
    <col collapsed="false" customWidth="true" hidden="false" outlineLevel="0" max="9" min="9" style="0" width="10.37"/>
    <col collapsed="false" customWidth="true" hidden="false" outlineLevel="0" max="10" min="10" style="0" width="6.86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</row>
    <row r="2" customFormat="false" ht="17.25" hidden="false" customHeight="true" outlineLevel="0" collapsed="false">
      <c r="A2" s="4"/>
      <c r="B2" s="5" t="n">
        <v>6</v>
      </c>
      <c r="C2" s="6" t="s">
        <v>10</v>
      </c>
      <c r="D2" s="7" t="s">
        <v>11</v>
      </c>
      <c r="E2" s="8" t="s">
        <v>12</v>
      </c>
      <c r="F2" s="9" t="s">
        <v>13</v>
      </c>
      <c r="G2" s="10"/>
      <c r="H2" s="11"/>
      <c r="I2" s="12"/>
      <c r="J2" s="13"/>
    </row>
    <row r="3" customFormat="false" ht="17.25" hidden="false" customHeight="true" outlineLevel="0" collapsed="false">
      <c r="A3" s="4"/>
      <c r="B3" s="14" t="n">
        <v>16</v>
      </c>
      <c r="C3" s="15" t="s">
        <v>10</v>
      </c>
      <c r="D3" s="16" t="s">
        <v>14</v>
      </c>
      <c r="E3" s="17" t="s">
        <v>15</v>
      </c>
      <c r="F3" s="18" t="s">
        <v>13</v>
      </c>
      <c r="G3" s="10"/>
      <c r="H3" s="11"/>
      <c r="I3" s="12"/>
      <c r="J3" s="13"/>
    </row>
    <row r="4" customFormat="false" ht="17.25" hidden="false" customHeight="true" outlineLevel="0" collapsed="false">
      <c r="A4" s="4"/>
      <c r="B4" s="14" t="n">
        <v>26</v>
      </c>
      <c r="C4" s="15" t="s">
        <v>10</v>
      </c>
      <c r="D4" s="16" t="s">
        <v>16</v>
      </c>
      <c r="E4" s="17" t="s">
        <v>17</v>
      </c>
      <c r="F4" s="19" t="s">
        <v>13</v>
      </c>
      <c r="G4" s="10"/>
      <c r="H4" s="11"/>
      <c r="I4" s="12"/>
      <c r="J4" s="13"/>
    </row>
    <row r="5" customFormat="false" ht="17.25" hidden="false" customHeight="true" outlineLevel="0" collapsed="false">
      <c r="A5" s="4"/>
      <c r="B5" s="14" t="n">
        <v>36</v>
      </c>
      <c r="C5" s="15" t="s">
        <v>10</v>
      </c>
      <c r="D5" s="16" t="s">
        <v>18</v>
      </c>
      <c r="E5" s="17" t="s">
        <v>19</v>
      </c>
      <c r="F5" s="19" t="s">
        <v>13</v>
      </c>
      <c r="G5" s="10"/>
      <c r="H5" s="11"/>
      <c r="I5" s="12"/>
      <c r="J5" s="13"/>
    </row>
    <row r="6" customFormat="false" ht="17.25" hidden="false" customHeight="true" outlineLevel="0" collapsed="false">
      <c r="A6" s="4"/>
      <c r="B6" s="14" t="n">
        <v>46</v>
      </c>
      <c r="C6" s="15" t="s">
        <v>10</v>
      </c>
      <c r="D6" s="20" t="s">
        <v>20</v>
      </c>
      <c r="E6" s="17" t="s">
        <v>21</v>
      </c>
      <c r="F6" s="19" t="s">
        <v>22</v>
      </c>
      <c r="G6" s="10"/>
      <c r="H6" s="11"/>
      <c r="I6" s="12"/>
      <c r="J6" s="13"/>
    </row>
    <row r="7" customFormat="false" ht="17.25" hidden="false" customHeight="true" outlineLevel="0" collapsed="false">
      <c r="A7" s="4"/>
      <c r="B7" s="14" t="n">
        <v>56</v>
      </c>
      <c r="C7" s="15" t="s">
        <v>10</v>
      </c>
      <c r="D7" s="16" t="s">
        <v>23</v>
      </c>
      <c r="E7" s="17" t="s">
        <v>24</v>
      </c>
      <c r="F7" s="19" t="s">
        <v>13</v>
      </c>
      <c r="G7" s="10"/>
      <c r="H7" s="11"/>
      <c r="I7" s="12"/>
      <c r="J7" s="13"/>
    </row>
    <row r="8" customFormat="false" ht="17.25" hidden="false" customHeight="true" outlineLevel="0" collapsed="false">
      <c r="A8" s="4"/>
      <c r="B8" s="14" t="n">
        <v>66</v>
      </c>
      <c r="C8" s="15" t="s">
        <v>10</v>
      </c>
      <c r="D8" s="16" t="s">
        <v>25</v>
      </c>
      <c r="E8" s="17" t="s">
        <v>26</v>
      </c>
      <c r="F8" s="19" t="s">
        <v>13</v>
      </c>
      <c r="G8" s="10"/>
      <c r="H8" s="11"/>
      <c r="I8" s="12"/>
      <c r="J8" s="13"/>
    </row>
    <row r="9" customFormat="false" ht="17.25" hidden="false" customHeight="true" outlineLevel="0" collapsed="false">
      <c r="A9" s="4"/>
      <c r="B9" s="14" t="n">
        <v>76</v>
      </c>
      <c r="C9" s="15" t="s">
        <v>10</v>
      </c>
      <c r="D9" s="16" t="s">
        <v>27</v>
      </c>
      <c r="E9" s="17" t="s">
        <v>28</v>
      </c>
      <c r="F9" s="19" t="s">
        <v>22</v>
      </c>
      <c r="G9" s="10"/>
      <c r="H9" s="11"/>
      <c r="I9" s="12"/>
      <c r="J9" s="13"/>
    </row>
    <row r="10" customFormat="false" ht="17.25" hidden="false" customHeight="true" outlineLevel="0" collapsed="false">
      <c r="A10" s="4"/>
      <c r="B10" s="14" t="n">
        <v>86</v>
      </c>
      <c r="C10" s="15" t="s">
        <v>10</v>
      </c>
      <c r="D10" s="16" t="s">
        <v>29</v>
      </c>
      <c r="E10" s="17" t="s">
        <v>30</v>
      </c>
      <c r="F10" s="19" t="s">
        <v>13</v>
      </c>
      <c r="G10" s="10"/>
      <c r="H10" s="11"/>
      <c r="I10" s="12"/>
      <c r="J10" s="13"/>
    </row>
    <row r="11" customFormat="false" ht="17.25" hidden="false" customHeight="true" outlineLevel="0" collapsed="false">
      <c r="A11" s="4"/>
      <c r="B11" s="14" t="n">
        <v>96</v>
      </c>
      <c r="C11" s="15" t="s">
        <v>10</v>
      </c>
      <c r="D11" s="16" t="s">
        <v>31</v>
      </c>
      <c r="E11" s="17" t="s">
        <v>32</v>
      </c>
      <c r="F11" s="19" t="s">
        <v>13</v>
      </c>
      <c r="G11" s="10"/>
      <c r="H11" s="11"/>
      <c r="I11" s="12"/>
      <c r="J11" s="13"/>
    </row>
    <row r="12" customFormat="false" ht="17.25" hidden="false" customHeight="true" outlineLevel="0" collapsed="false">
      <c r="A12" s="4"/>
      <c r="B12" s="14" t="n">
        <v>106</v>
      </c>
      <c r="C12" s="15" t="s">
        <v>10</v>
      </c>
      <c r="D12" s="16" t="s">
        <v>33</v>
      </c>
      <c r="E12" s="17" t="s">
        <v>34</v>
      </c>
      <c r="F12" s="19" t="s">
        <v>13</v>
      </c>
      <c r="G12" s="10"/>
      <c r="H12" s="11"/>
      <c r="I12" s="12"/>
      <c r="J12" s="13"/>
    </row>
    <row r="13" customFormat="false" ht="17.25" hidden="false" customHeight="true" outlineLevel="0" collapsed="false">
      <c r="A13" s="4"/>
      <c r="B13" s="14" t="n">
        <v>116</v>
      </c>
      <c r="C13" s="15" t="s">
        <v>10</v>
      </c>
      <c r="D13" s="16" t="s">
        <v>35</v>
      </c>
      <c r="E13" s="17" t="s">
        <v>36</v>
      </c>
      <c r="F13" s="19" t="s">
        <v>13</v>
      </c>
      <c r="G13" s="10"/>
      <c r="H13" s="11"/>
      <c r="I13" s="12"/>
      <c r="J13" s="13"/>
    </row>
    <row r="14" customFormat="false" ht="17.25" hidden="false" customHeight="true" outlineLevel="0" collapsed="false">
      <c r="A14" s="4"/>
      <c r="B14" s="14" t="n">
        <v>126</v>
      </c>
      <c r="C14" s="15" t="s">
        <v>10</v>
      </c>
      <c r="D14" s="16" t="s">
        <v>37</v>
      </c>
      <c r="E14" s="17" t="s">
        <v>38</v>
      </c>
      <c r="F14" s="19" t="s">
        <v>13</v>
      </c>
      <c r="G14" s="10"/>
      <c r="H14" s="11"/>
      <c r="I14" s="12"/>
      <c r="J14" s="13"/>
    </row>
    <row r="15" customFormat="false" ht="17.25" hidden="false" customHeight="true" outlineLevel="0" collapsed="false">
      <c r="A15" s="4"/>
      <c r="B15" s="14" t="n">
        <v>136</v>
      </c>
      <c r="C15" s="15" t="s">
        <v>10</v>
      </c>
      <c r="D15" s="16" t="s">
        <v>39</v>
      </c>
      <c r="E15" s="17" t="s">
        <v>40</v>
      </c>
      <c r="F15" s="19" t="s">
        <v>22</v>
      </c>
      <c r="G15" s="10"/>
      <c r="H15" s="11"/>
      <c r="I15" s="12"/>
      <c r="J15" s="13"/>
    </row>
    <row r="16" customFormat="false" ht="17.25" hidden="false" customHeight="true" outlineLevel="0" collapsed="false">
      <c r="A16" s="4"/>
      <c r="B16" s="14" t="n">
        <v>146</v>
      </c>
      <c r="C16" s="15" t="s">
        <v>10</v>
      </c>
      <c r="D16" s="16" t="s">
        <v>41</v>
      </c>
      <c r="E16" s="17" t="s">
        <v>42</v>
      </c>
      <c r="F16" s="19" t="s">
        <v>13</v>
      </c>
      <c r="G16" s="10"/>
      <c r="H16" s="11"/>
      <c r="I16" s="12"/>
      <c r="J16" s="13"/>
    </row>
    <row r="17" customFormat="false" ht="17.25" hidden="false" customHeight="true" outlineLevel="0" collapsed="false">
      <c r="A17" s="4"/>
      <c r="B17" s="14" t="n">
        <v>156</v>
      </c>
      <c r="C17" s="15" t="s">
        <v>10</v>
      </c>
      <c r="D17" s="16" t="s">
        <v>43</v>
      </c>
      <c r="E17" s="17" t="s">
        <v>44</v>
      </c>
      <c r="F17" s="19" t="s">
        <v>13</v>
      </c>
      <c r="G17" s="10"/>
      <c r="H17" s="21"/>
      <c r="I17" s="12"/>
      <c r="J17" s="13"/>
    </row>
    <row r="18" customFormat="false" ht="17.25" hidden="false" customHeight="true" outlineLevel="0" collapsed="false">
      <c r="A18" s="4"/>
      <c r="B18" s="14" t="n">
        <v>166</v>
      </c>
      <c r="C18" s="15" t="s">
        <v>10</v>
      </c>
      <c r="D18" s="16" t="s">
        <v>45</v>
      </c>
      <c r="E18" s="17" t="s">
        <v>46</v>
      </c>
      <c r="F18" s="19" t="s">
        <v>22</v>
      </c>
      <c r="G18" s="10"/>
      <c r="H18" s="21"/>
      <c r="I18" s="12"/>
      <c r="J18" s="13"/>
    </row>
    <row r="19" customFormat="false" ht="17.25" hidden="false" customHeight="true" outlineLevel="0" collapsed="false">
      <c r="A19" s="4"/>
      <c r="B19" s="14" t="n">
        <v>176</v>
      </c>
      <c r="C19" s="15" t="s">
        <v>10</v>
      </c>
      <c r="D19" s="16" t="s">
        <v>47</v>
      </c>
      <c r="E19" s="17" t="s">
        <v>48</v>
      </c>
      <c r="F19" s="19" t="s">
        <v>22</v>
      </c>
      <c r="G19" s="10"/>
      <c r="H19" s="21"/>
      <c r="I19" s="12"/>
      <c r="J19" s="13"/>
    </row>
    <row r="20" customFormat="false" ht="17.25" hidden="false" customHeight="true" outlineLevel="0" collapsed="false">
      <c r="A20" s="4"/>
      <c r="B20" s="14" t="n">
        <v>186</v>
      </c>
      <c r="C20" s="15" t="s">
        <v>10</v>
      </c>
      <c r="D20" s="16" t="s">
        <v>49</v>
      </c>
      <c r="E20" s="17" t="s">
        <v>50</v>
      </c>
      <c r="F20" s="19" t="s">
        <v>13</v>
      </c>
      <c r="G20" s="10"/>
      <c r="H20" s="21"/>
      <c r="I20" s="12"/>
      <c r="J20" s="13"/>
    </row>
    <row r="21" customFormat="false" ht="17.25" hidden="false" customHeight="true" outlineLevel="0" collapsed="false">
      <c r="A21" s="4"/>
      <c r="B21" s="14" t="n">
        <v>196</v>
      </c>
      <c r="C21" s="15" t="s">
        <v>10</v>
      </c>
      <c r="D21" s="16" t="s">
        <v>51</v>
      </c>
      <c r="E21" s="17" t="s">
        <v>52</v>
      </c>
      <c r="F21" s="19" t="s">
        <v>13</v>
      </c>
      <c r="G21" s="10"/>
      <c r="H21" s="21"/>
      <c r="I21" s="12"/>
      <c r="J21" s="13"/>
    </row>
    <row r="22" customFormat="false" ht="17.25" hidden="false" customHeight="true" outlineLevel="0" collapsed="false">
      <c r="A22" s="4"/>
      <c r="B22" s="14" t="n">
        <v>206</v>
      </c>
      <c r="C22" s="15" t="s">
        <v>10</v>
      </c>
      <c r="D22" s="16" t="s">
        <v>53</v>
      </c>
      <c r="E22" s="17" t="s">
        <v>54</v>
      </c>
      <c r="F22" s="19" t="s">
        <v>22</v>
      </c>
      <c r="G22" s="10"/>
      <c r="H22" s="21"/>
      <c r="I22" s="12"/>
      <c r="J22" s="13"/>
    </row>
    <row r="23" customFormat="false" ht="17.25" hidden="false" customHeight="true" outlineLevel="0" collapsed="false">
      <c r="A23" s="4"/>
      <c r="B23" s="14" t="n">
        <v>216</v>
      </c>
      <c r="C23" s="15" t="s">
        <v>10</v>
      </c>
      <c r="D23" s="16" t="s">
        <v>55</v>
      </c>
      <c r="E23" s="17" t="s">
        <v>56</v>
      </c>
      <c r="F23" s="19" t="s">
        <v>22</v>
      </c>
      <c r="G23" s="10"/>
      <c r="H23" s="21"/>
      <c r="I23" s="12"/>
      <c r="J23" s="13"/>
    </row>
    <row r="24" customFormat="false" ht="17.25" hidden="false" customHeight="true" outlineLevel="0" collapsed="false">
      <c r="A24" s="4"/>
      <c r="B24" s="14" t="n">
        <v>226</v>
      </c>
      <c r="C24" s="15" t="s">
        <v>10</v>
      </c>
      <c r="D24" s="16" t="s">
        <v>57</v>
      </c>
      <c r="E24" s="17" t="s">
        <v>56</v>
      </c>
      <c r="F24" s="19" t="s">
        <v>13</v>
      </c>
      <c r="G24" s="10"/>
      <c r="H24" s="21"/>
      <c r="I24" s="12"/>
      <c r="J24" s="13"/>
    </row>
    <row r="25" customFormat="false" ht="17.25" hidden="false" customHeight="true" outlineLevel="0" collapsed="false">
      <c r="A25" s="4"/>
      <c r="B25" s="14" t="n">
        <v>236</v>
      </c>
      <c r="C25" s="15" t="s">
        <v>10</v>
      </c>
      <c r="D25" s="16" t="s">
        <v>58</v>
      </c>
      <c r="E25" s="17" t="s">
        <v>59</v>
      </c>
      <c r="F25" s="19" t="s">
        <v>13</v>
      </c>
      <c r="G25" s="10"/>
      <c r="H25" s="21"/>
      <c r="I25" s="12"/>
      <c r="J25" s="13"/>
    </row>
    <row r="26" customFormat="false" ht="17.25" hidden="false" customHeight="true" outlineLevel="0" collapsed="false">
      <c r="A26" s="4"/>
      <c r="B26" s="14" t="n">
        <v>246</v>
      </c>
      <c r="C26" s="15" t="s">
        <v>10</v>
      </c>
      <c r="D26" s="16" t="s">
        <v>60</v>
      </c>
      <c r="E26" s="17" t="s">
        <v>61</v>
      </c>
      <c r="F26" s="19" t="s">
        <v>22</v>
      </c>
      <c r="G26" s="10"/>
      <c r="H26" s="21"/>
      <c r="I26" s="12"/>
      <c r="J26" s="13"/>
    </row>
    <row r="27" customFormat="false" ht="17.25" hidden="false" customHeight="true" outlineLevel="0" collapsed="false">
      <c r="A27" s="4"/>
      <c r="B27" s="14" t="n">
        <v>256</v>
      </c>
      <c r="C27" s="15" t="s">
        <v>10</v>
      </c>
      <c r="D27" s="16" t="s">
        <v>62</v>
      </c>
      <c r="E27" s="17" t="s">
        <v>63</v>
      </c>
      <c r="F27" s="19" t="s">
        <v>13</v>
      </c>
      <c r="G27" s="10"/>
      <c r="H27" s="21"/>
      <c r="I27" s="12"/>
      <c r="J27" s="13"/>
    </row>
    <row r="28" customFormat="false" ht="17.25" hidden="false" customHeight="true" outlineLevel="0" collapsed="false">
      <c r="A28" s="4"/>
      <c r="B28" s="14" t="n">
        <v>266</v>
      </c>
      <c r="C28" s="15" t="s">
        <v>10</v>
      </c>
      <c r="D28" s="16" t="s">
        <v>64</v>
      </c>
      <c r="E28" s="17" t="s">
        <v>65</v>
      </c>
      <c r="F28" s="19" t="s">
        <v>22</v>
      </c>
      <c r="G28" s="10"/>
      <c r="H28" s="21"/>
      <c r="I28" s="12"/>
      <c r="J28" s="13"/>
    </row>
    <row r="29" customFormat="false" ht="17.25" hidden="false" customHeight="true" outlineLevel="0" collapsed="false">
      <c r="A29" s="4"/>
      <c r="B29" s="14" t="n">
        <v>2</v>
      </c>
      <c r="C29" s="22" t="s">
        <v>66</v>
      </c>
      <c r="D29" s="23" t="s">
        <v>67</v>
      </c>
      <c r="E29" s="23" t="s">
        <v>68</v>
      </c>
      <c r="F29" s="15" t="s">
        <v>13</v>
      </c>
      <c r="G29" s="10"/>
      <c r="H29" s="21"/>
      <c r="I29" s="12"/>
      <c r="J29" s="13"/>
    </row>
    <row r="30" customFormat="false" ht="17.25" hidden="false" customHeight="true" outlineLevel="0" collapsed="false">
      <c r="A30" s="4"/>
      <c r="B30" s="14" t="n">
        <v>12</v>
      </c>
      <c r="C30" s="22" t="s">
        <v>66</v>
      </c>
      <c r="D30" s="23" t="s">
        <v>69</v>
      </c>
      <c r="E30" s="23" t="s">
        <v>70</v>
      </c>
      <c r="F30" s="15" t="s">
        <v>13</v>
      </c>
      <c r="G30" s="10"/>
      <c r="H30" s="21"/>
      <c r="I30" s="12"/>
      <c r="J30" s="13"/>
    </row>
    <row r="31" customFormat="false" ht="17.25" hidden="false" customHeight="true" outlineLevel="0" collapsed="false">
      <c r="A31" s="4"/>
      <c r="B31" s="14" t="n">
        <v>22</v>
      </c>
      <c r="C31" s="22" t="s">
        <v>66</v>
      </c>
      <c r="D31" s="23" t="s">
        <v>71</v>
      </c>
      <c r="E31" s="23" t="s">
        <v>72</v>
      </c>
      <c r="F31" s="15" t="s">
        <v>13</v>
      </c>
      <c r="G31" s="10"/>
      <c r="H31" s="21"/>
      <c r="I31" s="12"/>
      <c r="J31" s="13"/>
    </row>
    <row r="32" customFormat="false" ht="17.25" hidden="false" customHeight="true" outlineLevel="0" collapsed="false">
      <c r="A32" s="4"/>
      <c r="B32" s="14" t="n">
        <v>32</v>
      </c>
      <c r="C32" s="22" t="s">
        <v>66</v>
      </c>
      <c r="D32" s="23" t="s">
        <v>73</v>
      </c>
      <c r="E32" s="23" t="s">
        <v>74</v>
      </c>
      <c r="F32" s="15" t="s">
        <v>13</v>
      </c>
      <c r="G32" s="10"/>
      <c r="H32" s="24"/>
      <c r="I32" s="12"/>
      <c r="J32" s="13"/>
    </row>
    <row r="33" customFormat="false" ht="17.25" hidden="false" customHeight="true" outlineLevel="0" collapsed="false">
      <c r="A33" s="4"/>
      <c r="B33" s="14" t="n">
        <v>42</v>
      </c>
      <c r="C33" s="22" t="s">
        <v>66</v>
      </c>
      <c r="D33" s="23" t="s">
        <v>75</v>
      </c>
      <c r="E33" s="23" t="s">
        <v>76</v>
      </c>
      <c r="F33" s="15" t="s">
        <v>13</v>
      </c>
      <c r="G33" s="10"/>
      <c r="H33" s="21"/>
      <c r="I33" s="12"/>
      <c r="J33" s="13"/>
    </row>
    <row r="34" customFormat="false" ht="17.25" hidden="false" customHeight="true" outlineLevel="0" collapsed="false">
      <c r="A34" s="4"/>
      <c r="B34" s="14" t="n">
        <v>52</v>
      </c>
      <c r="C34" s="22" t="s">
        <v>66</v>
      </c>
      <c r="D34" s="23" t="s">
        <v>11</v>
      </c>
      <c r="E34" s="23" t="s">
        <v>77</v>
      </c>
      <c r="F34" s="15" t="s">
        <v>13</v>
      </c>
      <c r="G34" s="10"/>
      <c r="H34" s="24"/>
      <c r="I34" s="12"/>
      <c r="J34" s="13"/>
    </row>
    <row r="35" customFormat="false" ht="17.25" hidden="false" customHeight="true" outlineLevel="0" collapsed="false">
      <c r="A35" s="4"/>
      <c r="B35" s="14" t="n">
        <v>62</v>
      </c>
      <c r="C35" s="22" t="s">
        <v>66</v>
      </c>
      <c r="D35" s="23" t="s">
        <v>71</v>
      </c>
      <c r="E35" s="23" t="s">
        <v>78</v>
      </c>
      <c r="F35" s="15" t="s">
        <v>13</v>
      </c>
      <c r="G35" s="10"/>
      <c r="H35" s="21"/>
      <c r="I35" s="12"/>
      <c r="J35" s="13"/>
    </row>
    <row r="36" customFormat="false" ht="17.25" hidden="false" customHeight="true" outlineLevel="0" collapsed="false">
      <c r="A36" s="4"/>
      <c r="B36" s="14" t="n">
        <v>72</v>
      </c>
      <c r="C36" s="22" t="s">
        <v>66</v>
      </c>
      <c r="D36" s="23" t="s">
        <v>79</v>
      </c>
      <c r="E36" s="23" t="s">
        <v>80</v>
      </c>
      <c r="F36" s="15" t="s">
        <v>13</v>
      </c>
      <c r="G36" s="10"/>
      <c r="H36" s="21"/>
      <c r="I36" s="12"/>
      <c r="J36" s="13"/>
    </row>
    <row r="37" customFormat="false" ht="17.25" hidden="false" customHeight="true" outlineLevel="0" collapsed="false">
      <c r="A37" s="4"/>
      <c r="B37" s="14" t="n">
        <v>82</v>
      </c>
      <c r="C37" s="22" t="s">
        <v>66</v>
      </c>
      <c r="D37" s="23" t="s">
        <v>81</v>
      </c>
      <c r="E37" s="23" t="s">
        <v>82</v>
      </c>
      <c r="F37" s="15" t="s">
        <v>13</v>
      </c>
      <c r="G37" s="10"/>
      <c r="H37" s="21"/>
      <c r="I37" s="12"/>
      <c r="J37" s="13"/>
    </row>
    <row r="38" customFormat="false" ht="17.25" hidden="false" customHeight="true" outlineLevel="0" collapsed="false">
      <c r="A38" s="4"/>
      <c r="B38" s="14" t="n">
        <v>92</v>
      </c>
      <c r="C38" s="22" t="s">
        <v>66</v>
      </c>
      <c r="D38" s="23" t="s">
        <v>83</v>
      </c>
      <c r="E38" s="23" t="s">
        <v>78</v>
      </c>
      <c r="F38" s="15" t="s">
        <v>13</v>
      </c>
      <c r="G38" s="10"/>
      <c r="H38" s="21"/>
      <c r="I38" s="12"/>
      <c r="J38" s="13"/>
    </row>
    <row r="39" customFormat="false" ht="17.25" hidden="false" customHeight="true" outlineLevel="0" collapsed="false">
      <c r="A39" s="4"/>
      <c r="B39" s="14" t="n">
        <v>102</v>
      </c>
      <c r="C39" s="22" t="s">
        <v>66</v>
      </c>
      <c r="D39" s="23" t="s">
        <v>84</v>
      </c>
      <c r="E39" s="23" t="s">
        <v>72</v>
      </c>
      <c r="F39" s="15" t="s">
        <v>22</v>
      </c>
      <c r="G39" s="10"/>
      <c r="H39" s="21"/>
      <c r="I39" s="12"/>
      <c r="J39" s="13"/>
    </row>
    <row r="40" customFormat="false" ht="17.25" hidden="false" customHeight="true" outlineLevel="0" collapsed="false">
      <c r="A40" s="4"/>
      <c r="B40" s="14" t="n">
        <v>112</v>
      </c>
      <c r="C40" s="22" t="s">
        <v>66</v>
      </c>
      <c r="D40" s="23" t="s">
        <v>85</v>
      </c>
      <c r="E40" s="23" t="s">
        <v>86</v>
      </c>
      <c r="F40" s="15" t="s">
        <v>22</v>
      </c>
      <c r="G40" s="10"/>
      <c r="H40" s="21"/>
      <c r="I40" s="12"/>
      <c r="J40" s="13"/>
    </row>
    <row r="41" customFormat="false" ht="17.25" hidden="false" customHeight="true" outlineLevel="0" collapsed="false">
      <c r="A41" s="4"/>
      <c r="B41" s="14" t="n">
        <v>122</v>
      </c>
      <c r="C41" s="22" t="s">
        <v>66</v>
      </c>
      <c r="D41" s="23" t="s">
        <v>87</v>
      </c>
      <c r="E41" s="23" t="s">
        <v>82</v>
      </c>
      <c r="F41" s="15" t="s">
        <v>22</v>
      </c>
      <c r="G41" s="10"/>
      <c r="H41" s="21"/>
      <c r="I41" s="12"/>
      <c r="J41" s="13"/>
    </row>
    <row r="42" customFormat="false" ht="17.25" hidden="false" customHeight="true" outlineLevel="0" collapsed="false">
      <c r="A42" s="4"/>
      <c r="B42" s="14" t="n">
        <v>132</v>
      </c>
      <c r="C42" s="22" t="s">
        <v>66</v>
      </c>
      <c r="D42" s="23" t="s">
        <v>88</v>
      </c>
      <c r="E42" s="23" t="s">
        <v>89</v>
      </c>
      <c r="F42" s="15" t="s">
        <v>22</v>
      </c>
      <c r="G42" s="10"/>
      <c r="H42" s="21"/>
      <c r="I42" s="12"/>
      <c r="J42" s="13"/>
    </row>
    <row r="43" customFormat="false" ht="17.25" hidden="false" customHeight="true" outlineLevel="0" collapsed="false">
      <c r="A43" s="4"/>
      <c r="B43" s="14" t="n">
        <v>142</v>
      </c>
      <c r="C43" s="22" t="s">
        <v>66</v>
      </c>
      <c r="D43" s="23" t="s">
        <v>90</v>
      </c>
      <c r="E43" s="23" t="s">
        <v>91</v>
      </c>
      <c r="F43" s="15" t="s">
        <v>22</v>
      </c>
      <c r="G43" s="10"/>
      <c r="H43" s="21"/>
      <c r="I43" s="12"/>
      <c r="J43" s="13"/>
    </row>
    <row r="44" customFormat="false" ht="17.25" hidden="false" customHeight="true" outlineLevel="0" collapsed="false">
      <c r="A44" s="4"/>
      <c r="B44" s="14" t="n">
        <v>152</v>
      </c>
      <c r="C44" s="22" t="s">
        <v>66</v>
      </c>
      <c r="D44" s="23" t="s">
        <v>92</v>
      </c>
      <c r="E44" s="23" t="s">
        <v>93</v>
      </c>
      <c r="F44" s="15" t="s">
        <v>22</v>
      </c>
      <c r="G44" s="10"/>
      <c r="H44" s="24"/>
      <c r="I44" s="12"/>
      <c r="J44" s="13"/>
    </row>
    <row r="45" customFormat="false" ht="17.25" hidden="false" customHeight="true" outlineLevel="0" collapsed="false">
      <c r="A45" s="4"/>
      <c r="B45" s="14" t="n">
        <v>162</v>
      </c>
      <c r="C45" s="22" t="s">
        <v>66</v>
      </c>
      <c r="D45" s="23" t="s">
        <v>94</v>
      </c>
      <c r="E45" s="23" t="s">
        <v>95</v>
      </c>
      <c r="F45" s="15" t="s">
        <v>22</v>
      </c>
      <c r="G45" s="10"/>
      <c r="H45" s="21"/>
      <c r="I45" s="12"/>
      <c r="J45" s="13"/>
    </row>
    <row r="46" customFormat="false" ht="17.25" hidden="false" customHeight="true" outlineLevel="0" collapsed="false">
      <c r="A46" s="4"/>
      <c r="B46" s="14" t="n">
        <v>172</v>
      </c>
      <c r="C46" s="22" t="s">
        <v>66</v>
      </c>
      <c r="D46" s="23" t="s">
        <v>96</v>
      </c>
      <c r="E46" s="23" t="s">
        <v>77</v>
      </c>
      <c r="F46" s="15" t="s">
        <v>22</v>
      </c>
      <c r="G46" s="10"/>
      <c r="H46" s="21"/>
      <c r="I46" s="12"/>
      <c r="J46" s="13"/>
    </row>
    <row r="47" customFormat="false" ht="17.25" hidden="false" customHeight="true" outlineLevel="0" collapsed="false">
      <c r="A47" s="4"/>
      <c r="B47" s="14" t="n">
        <v>1</v>
      </c>
      <c r="C47" s="25" t="s">
        <v>97</v>
      </c>
      <c r="D47" s="26" t="s">
        <v>98</v>
      </c>
      <c r="E47" s="26" t="s">
        <v>99</v>
      </c>
      <c r="F47" s="15" t="s">
        <v>13</v>
      </c>
      <c r="G47" s="10"/>
      <c r="H47" s="21"/>
      <c r="I47" s="12"/>
      <c r="J47" s="13"/>
    </row>
    <row r="48" customFormat="false" ht="17.25" hidden="false" customHeight="true" outlineLevel="0" collapsed="false">
      <c r="A48" s="4"/>
      <c r="B48" s="14" t="n">
        <v>11</v>
      </c>
      <c r="C48" s="25" t="s">
        <v>97</v>
      </c>
      <c r="D48" s="26" t="s">
        <v>100</v>
      </c>
      <c r="E48" s="26" t="s">
        <v>101</v>
      </c>
      <c r="F48" s="15" t="s">
        <v>13</v>
      </c>
      <c r="G48" s="10"/>
      <c r="H48" s="21"/>
      <c r="I48" s="12"/>
      <c r="J48" s="13"/>
    </row>
    <row r="49" customFormat="false" ht="17.25" hidden="false" customHeight="true" outlineLevel="0" collapsed="false">
      <c r="A49" s="4"/>
      <c r="B49" s="14" t="n">
        <v>21</v>
      </c>
      <c r="C49" s="25" t="s">
        <v>97</v>
      </c>
      <c r="D49" s="26" t="s">
        <v>102</v>
      </c>
      <c r="E49" s="26" t="s">
        <v>103</v>
      </c>
      <c r="F49" s="15" t="s">
        <v>13</v>
      </c>
      <c r="G49" s="10"/>
      <c r="H49" s="24"/>
      <c r="I49" s="12"/>
      <c r="J49" s="13"/>
    </row>
    <row r="50" customFormat="false" ht="17.25" hidden="false" customHeight="true" outlineLevel="0" collapsed="false">
      <c r="A50" s="4"/>
      <c r="B50" s="14" t="n">
        <v>31</v>
      </c>
      <c r="C50" s="25" t="s">
        <v>97</v>
      </c>
      <c r="D50" s="26" t="s">
        <v>104</v>
      </c>
      <c r="E50" s="26" t="s">
        <v>105</v>
      </c>
      <c r="F50" s="15" t="s">
        <v>13</v>
      </c>
      <c r="G50" s="10"/>
      <c r="H50" s="21"/>
      <c r="I50" s="12"/>
      <c r="J50" s="13"/>
    </row>
    <row r="51" customFormat="false" ht="17.25" hidden="false" customHeight="true" outlineLevel="0" collapsed="false">
      <c r="A51" s="4"/>
      <c r="B51" s="14" t="n">
        <v>41</v>
      </c>
      <c r="C51" s="25" t="s">
        <v>97</v>
      </c>
      <c r="D51" s="26" t="s">
        <v>106</v>
      </c>
      <c r="E51" s="26" t="s">
        <v>107</v>
      </c>
      <c r="F51" s="15" t="s">
        <v>13</v>
      </c>
      <c r="G51" s="10"/>
      <c r="H51" s="21"/>
      <c r="I51" s="12"/>
      <c r="J51" s="13"/>
    </row>
    <row r="52" customFormat="false" ht="17.25" hidden="false" customHeight="true" outlineLevel="0" collapsed="false">
      <c r="A52" s="4"/>
      <c r="B52" s="14" t="n">
        <v>51</v>
      </c>
      <c r="C52" s="25" t="s">
        <v>97</v>
      </c>
      <c r="D52" s="26" t="s">
        <v>108</v>
      </c>
      <c r="E52" s="26" t="s">
        <v>109</v>
      </c>
      <c r="F52" s="15" t="s">
        <v>13</v>
      </c>
      <c r="G52" s="10"/>
      <c r="H52" s="21"/>
      <c r="I52" s="12"/>
      <c r="J52" s="13"/>
    </row>
    <row r="53" customFormat="false" ht="17.25" hidden="false" customHeight="true" outlineLevel="0" collapsed="false">
      <c r="A53" s="4"/>
      <c r="B53" s="14" t="n">
        <v>61</v>
      </c>
      <c r="C53" s="25" t="s">
        <v>97</v>
      </c>
      <c r="D53" s="26" t="s">
        <v>110</v>
      </c>
      <c r="E53" s="26" t="s">
        <v>111</v>
      </c>
      <c r="F53" s="15" t="s">
        <v>13</v>
      </c>
      <c r="G53" s="10"/>
      <c r="H53" s="21"/>
      <c r="I53" s="12"/>
      <c r="J53" s="13"/>
    </row>
    <row r="54" customFormat="false" ht="17.25" hidden="false" customHeight="true" outlineLevel="0" collapsed="false">
      <c r="A54" s="4"/>
      <c r="B54" s="14" t="n">
        <v>71</v>
      </c>
      <c r="C54" s="25" t="s">
        <v>97</v>
      </c>
      <c r="D54" s="26" t="s">
        <v>112</v>
      </c>
      <c r="E54" s="26" t="s">
        <v>113</v>
      </c>
      <c r="F54" s="15" t="s">
        <v>13</v>
      </c>
      <c r="G54" s="10"/>
      <c r="H54" s="21"/>
      <c r="I54" s="12"/>
      <c r="J54" s="13"/>
    </row>
    <row r="55" customFormat="false" ht="17.25" hidden="false" customHeight="true" outlineLevel="0" collapsed="false">
      <c r="A55" s="4"/>
      <c r="B55" s="14" t="n">
        <v>81</v>
      </c>
      <c r="C55" s="25" t="s">
        <v>97</v>
      </c>
      <c r="D55" s="26" t="s">
        <v>114</v>
      </c>
      <c r="E55" s="26" t="s">
        <v>115</v>
      </c>
      <c r="F55" s="15" t="s">
        <v>13</v>
      </c>
      <c r="G55" s="10"/>
      <c r="H55" s="24"/>
      <c r="I55" s="12"/>
      <c r="J55" s="13"/>
    </row>
    <row r="56" customFormat="false" ht="17.25" hidden="false" customHeight="true" outlineLevel="0" collapsed="false">
      <c r="A56" s="4"/>
      <c r="B56" s="14" t="n">
        <v>91</v>
      </c>
      <c r="C56" s="25" t="s">
        <v>97</v>
      </c>
      <c r="D56" s="26" t="s">
        <v>116</v>
      </c>
      <c r="E56" s="26" t="s">
        <v>117</v>
      </c>
      <c r="F56" s="15" t="s">
        <v>13</v>
      </c>
      <c r="G56" s="10"/>
      <c r="H56" s="21"/>
      <c r="I56" s="12"/>
      <c r="J56" s="13"/>
    </row>
    <row r="57" customFormat="false" ht="17.25" hidden="false" customHeight="true" outlineLevel="0" collapsed="false">
      <c r="A57" s="4"/>
      <c r="B57" s="14" t="n">
        <v>111</v>
      </c>
      <c r="C57" s="25" t="s">
        <v>97</v>
      </c>
      <c r="D57" s="26" t="s">
        <v>118</v>
      </c>
      <c r="E57" s="26" t="s">
        <v>119</v>
      </c>
      <c r="F57" s="15" t="s">
        <v>22</v>
      </c>
      <c r="G57" s="10"/>
      <c r="H57" s="21"/>
      <c r="I57" s="12"/>
      <c r="J57" s="13"/>
    </row>
    <row r="58" customFormat="false" ht="17.25" hidden="false" customHeight="true" outlineLevel="0" collapsed="false">
      <c r="A58" s="4"/>
      <c r="B58" s="14" t="n">
        <v>121</v>
      </c>
      <c r="C58" s="25" t="s">
        <v>97</v>
      </c>
      <c r="D58" s="26" t="s">
        <v>120</v>
      </c>
      <c r="E58" s="26" t="s">
        <v>121</v>
      </c>
      <c r="F58" s="15" t="s">
        <v>13</v>
      </c>
      <c r="G58" s="10"/>
      <c r="H58" s="21"/>
      <c r="I58" s="12"/>
      <c r="J58" s="13"/>
    </row>
    <row r="59" customFormat="false" ht="17.25" hidden="false" customHeight="true" outlineLevel="0" collapsed="false">
      <c r="A59" s="4"/>
      <c r="B59" s="14" t="n">
        <v>131</v>
      </c>
      <c r="C59" s="25" t="s">
        <v>97</v>
      </c>
      <c r="D59" s="26" t="s">
        <v>122</v>
      </c>
      <c r="E59" s="26" t="s">
        <v>123</v>
      </c>
      <c r="F59" s="15" t="s">
        <v>22</v>
      </c>
      <c r="G59" s="10"/>
      <c r="H59" s="21"/>
      <c r="I59" s="12"/>
      <c r="J59" s="13"/>
    </row>
    <row r="60" customFormat="false" ht="17.25" hidden="false" customHeight="true" outlineLevel="0" collapsed="false">
      <c r="A60" s="4"/>
      <c r="B60" s="14" t="n">
        <v>151</v>
      </c>
      <c r="C60" s="25" t="s">
        <v>97</v>
      </c>
      <c r="D60" s="26" t="s">
        <v>124</v>
      </c>
      <c r="E60" s="26" t="s">
        <v>125</v>
      </c>
      <c r="F60" s="15" t="s">
        <v>22</v>
      </c>
      <c r="G60" s="10"/>
      <c r="H60" s="21"/>
      <c r="I60" s="12"/>
      <c r="J60" s="13"/>
    </row>
    <row r="61" customFormat="false" ht="17.25" hidden="false" customHeight="true" outlineLevel="0" collapsed="false">
      <c r="A61" s="4"/>
      <c r="B61" s="14" t="n">
        <v>161</v>
      </c>
      <c r="C61" s="25" t="s">
        <v>97</v>
      </c>
      <c r="D61" s="26" t="s">
        <v>126</v>
      </c>
      <c r="E61" s="26" t="s">
        <v>127</v>
      </c>
      <c r="F61" s="15" t="s">
        <v>22</v>
      </c>
      <c r="G61" s="10"/>
      <c r="H61" s="21"/>
      <c r="I61" s="12"/>
      <c r="J61" s="13"/>
    </row>
    <row r="62" customFormat="false" ht="17.25" hidden="false" customHeight="true" outlineLevel="0" collapsed="false">
      <c r="A62" s="4"/>
      <c r="B62" s="14" t="n">
        <v>171</v>
      </c>
      <c r="C62" s="25" t="s">
        <v>97</v>
      </c>
      <c r="D62" s="26" t="s">
        <v>67</v>
      </c>
      <c r="E62" s="26" t="s">
        <v>128</v>
      </c>
      <c r="F62" s="15" t="s">
        <v>13</v>
      </c>
      <c r="G62" s="10"/>
      <c r="H62" s="27"/>
      <c r="I62" s="12"/>
      <c r="J62" s="13"/>
    </row>
    <row r="63" customFormat="false" ht="17.25" hidden="false" customHeight="true" outlineLevel="0" collapsed="false">
      <c r="A63" s="4"/>
      <c r="B63" s="14" t="n">
        <v>191</v>
      </c>
      <c r="C63" s="25" t="s">
        <v>97</v>
      </c>
      <c r="D63" s="26" t="s">
        <v>129</v>
      </c>
      <c r="E63" s="26" t="s">
        <v>130</v>
      </c>
      <c r="F63" s="15" t="s">
        <v>13</v>
      </c>
      <c r="G63" s="10"/>
      <c r="H63" s="24"/>
      <c r="I63" s="12"/>
      <c r="J63" s="13"/>
    </row>
    <row r="64" customFormat="false" ht="17.25" hidden="false" customHeight="true" outlineLevel="0" collapsed="false">
      <c r="A64" s="4"/>
      <c r="B64" s="14" t="n">
        <v>211</v>
      </c>
      <c r="C64" s="25" t="s">
        <v>97</v>
      </c>
      <c r="D64" s="26" t="s">
        <v>131</v>
      </c>
      <c r="E64" s="26" t="s">
        <v>132</v>
      </c>
      <c r="F64" s="15" t="s">
        <v>22</v>
      </c>
      <c r="G64" s="10"/>
      <c r="H64" s="21"/>
      <c r="I64" s="12"/>
      <c r="J64" s="13"/>
    </row>
    <row r="65" customFormat="false" ht="17.25" hidden="false" customHeight="true" outlineLevel="0" collapsed="false">
      <c r="A65" s="28"/>
      <c r="B65" s="14" t="n">
        <v>231</v>
      </c>
      <c r="C65" s="25" t="s">
        <v>97</v>
      </c>
      <c r="D65" s="26" t="s">
        <v>133</v>
      </c>
      <c r="E65" s="26" t="s">
        <v>134</v>
      </c>
      <c r="F65" s="15" t="s">
        <v>22</v>
      </c>
      <c r="G65" s="10"/>
      <c r="H65" s="21"/>
      <c r="I65" s="12"/>
      <c r="J65" s="13"/>
    </row>
    <row r="66" customFormat="false" ht="17.25" hidden="false" customHeight="true" outlineLevel="0" collapsed="false">
      <c r="A66" s="4"/>
      <c r="B66" s="14" t="n">
        <v>311</v>
      </c>
      <c r="C66" s="25" t="s">
        <v>97</v>
      </c>
      <c r="D66" s="26" t="s">
        <v>135</v>
      </c>
      <c r="E66" s="26" t="s">
        <v>136</v>
      </c>
      <c r="F66" s="15" t="s">
        <v>13</v>
      </c>
      <c r="G66" s="10"/>
      <c r="H66" s="21"/>
      <c r="I66" s="12"/>
      <c r="J66" s="13"/>
    </row>
    <row r="67" customFormat="false" ht="17.25" hidden="false" customHeight="true" outlineLevel="0" collapsed="false">
      <c r="A67" s="4"/>
      <c r="B67" s="14" t="n">
        <v>331</v>
      </c>
      <c r="C67" s="25" t="s">
        <v>97</v>
      </c>
      <c r="D67" s="26" t="s">
        <v>137</v>
      </c>
      <c r="E67" s="26" t="s">
        <v>138</v>
      </c>
      <c r="F67" s="15" t="s">
        <v>22</v>
      </c>
      <c r="G67" s="10"/>
      <c r="H67" s="21"/>
      <c r="I67" s="12"/>
      <c r="J67" s="13"/>
    </row>
    <row r="68" customFormat="false" ht="17.25" hidden="false" customHeight="true" outlineLevel="0" collapsed="false">
      <c r="A68" s="4"/>
      <c r="B68" s="14" t="n">
        <v>341</v>
      </c>
      <c r="C68" s="25" t="s">
        <v>97</v>
      </c>
      <c r="D68" s="26" t="s">
        <v>139</v>
      </c>
      <c r="E68" s="26" t="s">
        <v>140</v>
      </c>
      <c r="F68" s="15" t="s">
        <v>22</v>
      </c>
      <c r="G68" s="10"/>
      <c r="H68" s="21"/>
      <c r="I68" s="12"/>
      <c r="J68" s="13"/>
    </row>
    <row r="69" customFormat="false" ht="17.25" hidden="false" customHeight="true" outlineLevel="0" collapsed="false">
      <c r="A69" s="4"/>
      <c r="B69" s="14" t="n">
        <v>351</v>
      </c>
      <c r="C69" s="25" t="s">
        <v>97</v>
      </c>
      <c r="D69" s="26" t="s">
        <v>141</v>
      </c>
      <c r="E69" s="26" t="s">
        <v>142</v>
      </c>
      <c r="F69" s="15" t="s">
        <v>22</v>
      </c>
      <c r="G69" s="10"/>
      <c r="H69" s="21"/>
      <c r="I69" s="12"/>
      <c r="J69" s="13"/>
    </row>
    <row r="70" customFormat="false" ht="17.25" hidden="false" customHeight="true" outlineLevel="0" collapsed="false">
      <c r="A70" s="4"/>
      <c r="B70" s="14" t="n">
        <v>361</v>
      </c>
      <c r="C70" s="25" t="s">
        <v>97</v>
      </c>
      <c r="D70" s="26" t="s">
        <v>143</v>
      </c>
      <c r="E70" s="26" t="s">
        <v>144</v>
      </c>
      <c r="F70" s="15" t="s">
        <v>22</v>
      </c>
      <c r="G70" s="10"/>
      <c r="H70" s="21"/>
      <c r="I70" s="12"/>
      <c r="J70" s="13"/>
    </row>
    <row r="71" customFormat="false" ht="17.25" hidden="false" customHeight="true" outlineLevel="0" collapsed="false">
      <c r="A71" s="4"/>
      <c r="B71" s="14" t="n">
        <v>371</v>
      </c>
      <c r="C71" s="25" t="s">
        <v>97</v>
      </c>
      <c r="D71" s="26" t="s">
        <v>145</v>
      </c>
      <c r="E71" s="26" t="s">
        <v>146</v>
      </c>
      <c r="F71" s="15" t="s">
        <v>13</v>
      </c>
      <c r="G71" s="10"/>
      <c r="H71" s="21"/>
      <c r="I71" s="12"/>
      <c r="J71" s="13"/>
    </row>
    <row r="72" customFormat="false" ht="17.25" hidden="false" customHeight="true" outlineLevel="0" collapsed="false">
      <c r="A72" s="4"/>
      <c r="B72" s="29" t="n">
        <v>10</v>
      </c>
      <c r="C72" s="15" t="s">
        <v>13</v>
      </c>
      <c r="D72" s="30" t="s">
        <v>147</v>
      </c>
      <c r="E72" s="30" t="s">
        <v>148</v>
      </c>
      <c r="F72" s="31" t="s">
        <v>13</v>
      </c>
      <c r="G72" s="10"/>
      <c r="H72" s="21"/>
      <c r="I72" s="12"/>
      <c r="J72" s="13"/>
    </row>
    <row r="73" customFormat="false" ht="17.25" hidden="false" customHeight="true" outlineLevel="0" collapsed="false">
      <c r="A73" s="4"/>
      <c r="B73" s="29" t="n">
        <v>20</v>
      </c>
      <c r="C73" s="15" t="s">
        <v>13</v>
      </c>
      <c r="D73" s="30" t="s">
        <v>16</v>
      </c>
      <c r="E73" s="30" t="s">
        <v>148</v>
      </c>
      <c r="F73" s="31" t="s">
        <v>13</v>
      </c>
      <c r="G73" s="10"/>
      <c r="H73" s="21"/>
      <c r="I73" s="12"/>
      <c r="J73" s="13"/>
    </row>
    <row r="74" customFormat="false" ht="17.25" hidden="false" customHeight="true" outlineLevel="0" collapsed="false">
      <c r="A74" s="4"/>
      <c r="B74" s="29" t="n">
        <v>30</v>
      </c>
      <c r="C74" s="15" t="s">
        <v>13</v>
      </c>
      <c r="D74" s="30" t="s">
        <v>149</v>
      </c>
      <c r="E74" s="30" t="s">
        <v>150</v>
      </c>
      <c r="F74" s="31" t="s">
        <v>13</v>
      </c>
      <c r="G74" s="10"/>
      <c r="H74" s="21"/>
      <c r="I74" s="12"/>
      <c r="J74" s="13"/>
    </row>
    <row r="75" customFormat="false" ht="17.25" hidden="false" customHeight="true" outlineLevel="0" collapsed="false">
      <c r="A75" s="4"/>
      <c r="B75" s="29" t="n">
        <v>40</v>
      </c>
      <c r="C75" s="15" t="s">
        <v>13</v>
      </c>
      <c r="D75" s="30" t="s">
        <v>151</v>
      </c>
      <c r="E75" s="30" t="s">
        <v>152</v>
      </c>
      <c r="F75" s="31" t="s">
        <v>13</v>
      </c>
      <c r="G75" s="10"/>
      <c r="H75" s="21"/>
      <c r="I75" s="12"/>
      <c r="J75" s="13"/>
    </row>
    <row r="76" customFormat="false" ht="17.25" hidden="false" customHeight="true" outlineLevel="0" collapsed="false">
      <c r="A76" s="4"/>
      <c r="B76" s="29" t="n">
        <v>50</v>
      </c>
      <c r="C76" s="15" t="s">
        <v>13</v>
      </c>
      <c r="D76" s="30" t="s">
        <v>153</v>
      </c>
      <c r="E76" s="30" t="s">
        <v>154</v>
      </c>
      <c r="F76" s="31" t="s">
        <v>13</v>
      </c>
      <c r="G76" s="10"/>
      <c r="H76" s="21"/>
      <c r="I76" s="12"/>
      <c r="J76" s="13"/>
    </row>
    <row r="77" customFormat="false" ht="17.25" hidden="false" customHeight="true" outlineLevel="0" collapsed="false">
      <c r="A77" s="4"/>
      <c r="B77" s="29" t="n">
        <v>60</v>
      </c>
      <c r="C77" s="15" t="s">
        <v>13</v>
      </c>
      <c r="D77" s="30" t="s">
        <v>155</v>
      </c>
      <c r="E77" s="30" t="s">
        <v>156</v>
      </c>
      <c r="F77" s="31" t="s">
        <v>13</v>
      </c>
      <c r="G77" s="10"/>
      <c r="H77" s="24"/>
      <c r="I77" s="12"/>
      <c r="J77" s="13"/>
    </row>
    <row r="78" customFormat="false" ht="17.25" hidden="false" customHeight="true" outlineLevel="0" collapsed="false">
      <c r="A78" s="4"/>
      <c r="B78" s="29" t="n">
        <v>70</v>
      </c>
      <c r="C78" s="15" t="s">
        <v>13</v>
      </c>
      <c r="D78" s="30" t="s">
        <v>157</v>
      </c>
      <c r="E78" s="30" t="s">
        <v>158</v>
      </c>
      <c r="F78" s="31" t="s">
        <v>13</v>
      </c>
      <c r="G78" s="10"/>
      <c r="H78" s="21"/>
      <c r="I78" s="12"/>
      <c r="J78" s="13"/>
    </row>
    <row r="79" customFormat="false" ht="17.25" hidden="false" customHeight="true" outlineLevel="0" collapsed="false">
      <c r="A79" s="4"/>
      <c r="B79" s="29" t="n">
        <v>80</v>
      </c>
      <c r="C79" s="15" t="s">
        <v>13</v>
      </c>
      <c r="D79" s="30" t="s">
        <v>159</v>
      </c>
      <c r="E79" s="30" t="s">
        <v>160</v>
      </c>
      <c r="F79" s="31" t="s">
        <v>13</v>
      </c>
      <c r="G79" s="10"/>
      <c r="H79" s="21"/>
      <c r="I79" s="12"/>
      <c r="J79" s="13"/>
    </row>
    <row r="80" customFormat="false" ht="17.25" hidden="false" customHeight="true" outlineLevel="0" collapsed="false">
      <c r="A80" s="4"/>
      <c r="B80" s="29" t="n">
        <v>200</v>
      </c>
      <c r="C80" s="15" t="s">
        <v>13</v>
      </c>
      <c r="D80" s="30" t="s">
        <v>161</v>
      </c>
      <c r="E80" s="30" t="s">
        <v>162</v>
      </c>
      <c r="F80" s="31" t="s">
        <v>22</v>
      </c>
      <c r="G80" s="10"/>
      <c r="H80" s="21"/>
      <c r="I80" s="12"/>
      <c r="J80" s="13"/>
    </row>
    <row r="81" customFormat="false" ht="17.25" hidden="false" customHeight="true" outlineLevel="0" collapsed="false">
      <c r="A81" s="4"/>
      <c r="B81" s="29" t="n">
        <v>210</v>
      </c>
      <c r="C81" s="15" t="s">
        <v>13</v>
      </c>
      <c r="D81" s="30" t="s">
        <v>163</v>
      </c>
      <c r="E81" s="30" t="s">
        <v>164</v>
      </c>
      <c r="F81" s="31" t="s">
        <v>22</v>
      </c>
      <c r="G81" s="10"/>
      <c r="H81" s="24"/>
      <c r="I81" s="12"/>
      <c r="J81" s="13"/>
    </row>
    <row r="82" customFormat="false" ht="17.25" hidden="false" customHeight="true" outlineLevel="0" collapsed="false">
      <c r="A82" s="4"/>
      <c r="B82" s="29" t="n">
        <v>220</v>
      </c>
      <c r="C82" s="15" t="s">
        <v>13</v>
      </c>
      <c r="D82" s="30" t="s">
        <v>165</v>
      </c>
      <c r="E82" s="30" t="s">
        <v>162</v>
      </c>
      <c r="F82" s="31" t="s">
        <v>22</v>
      </c>
      <c r="G82" s="10"/>
      <c r="H82" s="21"/>
      <c r="I82" s="12"/>
      <c r="J82" s="13"/>
    </row>
    <row r="83" customFormat="false" ht="17.25" hidden="false" customHeight="true" outlineLevel="0" collapsed="false">
      <c r="A83" s="4"/>
      <c r="B83" s="29" t="n">
        <v>230</v>
      </c>
      <c r="C83" s="15" t="s">
        <v>13</v>
      </c>
      <c r="D83" s="30" t="s">
        <v>166</v>
      </c>
      <c r="E83" s="30" t="s">
        <v>167</v>
      </c>
      <c r="F83" s="31" t="s">
        <v>22</v>
      </c>
      <c r="G83" s="10"/>
      <c r="H83" s="21"/>
      <c r="I83" s="12"/>
      <c r="J83" s="13"/>
    </row>
    <row r="84" customFormat="false" ht="17.25" hidden="false" customHeight="true" outlineLevel="0" collapsed="false">
      <c r="A84" s="4"/>
      <c r="B84" s="29" t="n">
        <v>240</v>
      </c>
      <c r="C84" s="15" t="s">
        <v>13</v>
      </c>
      <c r="D84" s="30" t="s">
        <v>168</v>
      </c>
      <c r="E84" s="30" t="s">
        <v>169</v>
      </c>
      <c r="F84" s="31" t="s">
        <v>22</v>
      </c>
      <c r="G84" s="10"/>
      <c r="H84" s="21"/>
      <c r="I84" s="12"/>
      <c r="J84" s="13"/>
    </row>
    <row r="85" customFormat="false" ht="17.25" hidden="false" customHeight="true" outlineLevel="0" collapsed="false">
      <c r="A85" s="4"/>
      <c r="B85" s="29" t="n">
        <v>250</v>
      </c>
      <c r="C85" s="15" t="s">
        <v>13</v>
      </c>
      <c r="D85" s="30" t="s">
        <v>122</v>
      </c>
      <c r="E85" s="30" t="s">
        <v>170</v>
      </c>
      <c r="F85" s="31" t="s">
        <v>22</v>
      </c>
      <c r="G85" s="10"/>
      <c r="H85" s="21"/>
      <c r="I85" s="12"/>
      <c r="J85" s="13"/>
    </row>
    <row r="86" customFormat="false" ht="17.25" hidden="false" customHeight="true" outlineLevel="0" collapsed="false">
      <c r="A86" s="4"/>
      <c r="B86" s="29" t="n">
        <v>260</v>
      </c>
      <c r="C86" s="15" t="s">
        <v>13</v>
      </c>
      <c r="D86" s="30" t="s">
        <v>171</v>
      </c>
      <c r="E86" s="30" t="s">
        <v>172</v>
      </c>
      <c r="F86" s="31" t="s">
        <v>22</v>
      </c>
      <c r="G86" s="10"/>
      <c r="H86" s="21"/>
      <c r="I86" s="12"/>
      <c r="J86" s="13"/>
    </row>
    <row r="87" customFormat="false" ht="17.25" hidden="false" customHeight="true" outlineLevel="0" collapsed="false">
      <c r="A87" s="4"/>
      <c r="B87" s="29" t="n">
        <v>270</v>
      </c>
      <c r="C87" s="15" t="s">
        <v>13</v>
      </c>
      <c r="D87" s="30" t="s">
        <v>173</v>
      </c>
      <c r="E87" s="30" t="s">
        <v>174</v>
      </c>
      <c r="F87" s="31" t="s">
        <v>22</v>
      </c>
      <c r="G87" s="10"/>
      <c r="H87" s="24"/>
      <c r="I87" s="12"/>
      <c r="J87" s="13"/>
    </row>
    <row r="88" customFormat="false" ht="17.25" hidden="false" customHeight="true" outlineLevel="0" collapsed="false">
      <c r="A88" s="4"/>
      <c r="B88" s="32" t="n">
        <v>3</v>
      </c>
      <c r="C88" s="15" t="s">
        <v>175</v>
      </c>
      <c r="D88" s="33" t="s">
        <v>176</v>
      </c>
      <c r="E88" s="33" t="s">
        <v>177</v>
      </c>
      <c r="F88" s="34" t="s">
        <v>13</v>
      </c>
      <c r="G88" s="10"/>
      <c r="H88" s="21"/>
      <c r="I88" s="12"/>
      <c r="J88" s="13"/>
    </row>
    <row r="89" customFormat="false" ht="17.25" hidden="false" customHeight="true" outlineLevel="0" collapsed="false">
      <c r="A89" s="4"/>
      <c r="B89" s="32" t="n">
        <v>13</v>
      </c>
      <c r="C89" s="15" t="s">
        <v>175</v>
      </c>
      <c r="D89" s="33" t="s">
        <v>178</v>
      </c>
      <c r="E89" s="33" t="s">
        <v>179</v>
      </c>
      <c r="F89" s="34" t="s">
        <v>13</v>
      </c>
      <c r="G89" s="10"/>
      <c r="H89" s="21"/>
      <c r="I89" s="12"/>
      <c r="J89" s="13"/>
    </row>
    <row r="90" customFormat="false" ht="17.25" hidden="false" customHeight="true" outlineLevel="0" collapsed="false">
      <c r="A90" s="4"/>
      <c r="B90" s="32" t="n">
        <v>23</v>
      </c>
      <c r="C90" s="15" t="s">
        <v>175</v>
      </c>
      <c r="D90" s="33" t="s">
        <v>180</v>
      </c>
      <c r="E90" s="33" t="s">
        <v>181</v>
      </c>
      <c r="F90" s="34" t="s">
        <v>13</v>
      </c>
      <c r="G90" s="10"/>
      <c r="H90" s="21"/>
      <c r="I90" s="12"/>
      <c r="J90" s="13"/>
    </row>
    <row r="91" customFormat="false" ht="17.25" hidden="false" customHeight="true" outlineLevel="0" collapsed="false">
      <c r="A91" s="4"/>
      <c r="B91" s="32" t="n">
        <v>33</v>
      </c>
      <c r="C91" s="15" t="s">
        <v>175</v>
      </c>
      <c r="D91" s="33" t="s">
        <v>182</v>
      </c>
      <c r="E91" s="33" t="s">
        <v>183</v>
      </c>
      <c r="F91" s="34" t="s">
        <v>13</v>
      </c>
      <c r="G91" s="10"/>
      <c r="H91" s="21"/>
      <c r="I91" s="12"/>
      <c r="J91" s="13"/>
    </row>
    <row r="92" customFormat="false" ht="17.25" hidden="false" customHeight="true" outlineLevel="0" collapsed="false">
      <c r="A92" s="4"/>
      <c r="B92" s="32" t="n">
        <v>43</v>
      </c>
      <c r="C92" s="15" t="s">
        <v>175</v>
      </c>
      <c r="D92" s="33" t="s">
        <v>184</v>
      </c>
      <c r="E92" s="33" t="s">
        <v>185</v>
      </c>
      <c r="F92" s="34" t="s">
        <v>13</v>
      </c>
      <c r="G92" s="10"/>
      <c r="H92" s="21"/>
      <c r="I92" s="12"/>
      <c r="J92" s="13"/>
    </row>
    <row r="93" customFormat="false" ht="17.25" hidden="false" customHeight="true" outlineLevel="0" collapsed="false">
      <c r="A93" s="4"/>
      <c r="B93" s="32" t="n">
        <v>53</v>
      </c>
      <c r="C93" s="15" t="s">
        <v>175</v>
      </c>
      <c r="D93" s="33" t="s">
        <v>106</v>
      </c>
      <c r="E93" s="33" t="s">
        <v>186</v>
      </c>
      <c r="F93" s="34" t="s">
        <v>13</v>
      </c>
      <c r="G93" s="10"/>
      <c r="H93" s="21"/>
      <c r="I93" s="12"/>
      <c r="J93" s="13"/>
    </row>
    <row r="94" customFormat="false" ht="17.25" hidden="false" customHeight="true" outlineLevel="0" collapsed="false">
      <c r="A94" s="4"/>
      <c r="B94" s="32" t="n">
        <v>63</v>
      </c>
      <c r="C94" s="15" t="s">
        <v>175</v>
      </c>
      <c r="D94" s="33" t="s">
        <v>187</v>
      </c>
      <c r="E94" s="33" t="s">
        <v>188</v>
      </c>
      <c r="F94" s="34" t="s">
        <v>13</v>
      </c>
      <c r="G94" s="10"/>
      <c r="H94" s="21"/>
      <c r="I94" s="12"/>
      <c r="J94" s="13"/>
    </row>
    <row r="95" customFormat="false" ht="17.25" hidden="false" customHeight="true" outlineLevel="0" collapsed="false">
      <c r="A95" s="4"/>
      <c r="B95" s="32" t="n">
        <v>73</v>
      </c>
      <c r="C95" s="15" t="s">
        <v>175</v>
      </c>
      <c r="D95" s="33" t="s">
        <v>189</v>
      </c>
      <c r="E95" s="33" t="s">
        <v>190</v>
      </c>
      <c r="F95" s="34" t="s">
        <v>13</v>
      </c>
      <c r="G95" s="10"/>
      <c r="H95" s="21"/>
      <c r="I95" s="12"/>
      <c r="J95" s="13"/>
    </row>
    <row r="96" customFormat="false" ht="17.25" hidden="false" customHeight="true" outlineLevel="0" collapsed="false">
      <c r="A96" s="4"/>
      <c r="B96" s="35" t="n">
        <v>93</v>
      </c>
      <c r="C96" s="15" t="s">
        <v>175</v>
      </c>
      <c r="D96" s="36" t="s">
        <v>191</v>
      </c>
      <c r="E96" s="36" t="s">
        <v>192</v>
      </c>
      <c r="F96" s="15" t="s">
        <v>22</v>
      </c>
      <c r="G96" s="10"/>
      <c r="H96" s="21"/>
      <c r="I96" s="12"/>
      <c r="J96" s="13"/>
    </row>
    <row r="97" customFormat="false" ht="17.25" hidden="false" customHeight="true" outlineLevel="0" collapsed="false">
      <c r="A97" s="4"/>
      <c r="B97" s="35" t="n">
        <v>103</v>
      </c>
      <c r="C97" s="15" t="s">
        <v>175</v>
      </c>
      <c r="D97" s="36" t="s">
        <v>193</v>
      </c>
      <c r="E97" s="36" t="s">
        <v>194</v>
      </c>
      <c r="F97" s="15" t="s">
        <v>22</v>
      </c>
      <c r="G97" s="10"/>
      <c r="H97" s="21"/>
      <c r="I97" s="12"/>
      <c r="J97" s="13"/>
    </row>
    <row r="98" customFormat="false" ht="17.25" hidden="false" customHeight="true" outlineLevel="0" collapsed="false">
      <c r="A98" s="4"/>
      <c r="B98" s="32" t="n">
        <v>113</v>
      </c>
      <c r="C98" s="15" t="s">
        <v>175</v>
      </c>
      <c r="D98" s="33" t="s">
        <v>195</v>
      </c>
      <c r="E98" s="33" t="s">
        <v>185</v>
      </c>
      <c r="F98" s="15" t="s">
        <v>22</v>
      </c>
      <c r="G98" s="10"/>
      <c r="H98" s="21"/>
      <c r="I98" s="12"/>
      <c r="J98" s="13"/>
    </row>
    <row r="99" customFormat="false" ht="17.25" hidden="false" customHeight="true" outlineLevel="0" collapsed="false">
      <c r="A99" s="4"/>
      <c r="B99" s="32" t="n">
        <v>123</v>
      </c>
      <c r="C99" s="15" t="s">
        <v>175</v>
      </c>
      <c r="D99" s="36" t="s">
        <v>196</v>
      </c>
      <c r="E99" s="36" t="s">
        <v>197</v>
      </c>
      <c r="F99" s="15" t="s">
        <v>22</v>
      </c>
      <c r="G99" s="10"/>
      <c r="H99" s="21"/>
      <c r="I99" s="12"/>
      <c r="J99" s="13"/>
    </row>
    <row r="100" customFormat="false" ht="17.25" hidden="false" customHeight="true" outlineLevel="0" collapsed="false">
      <c r="A100" s="4"/>
      <c r="B100" s="35" t="n">
        <v>133</v>
      </c>
      <c r="C100" s="15" t="s">
        <v>175</v>
      </c>
      <c r="D100" s="36" t="s">
        <v>198</v>
      </c>
      <c r="E100" s="36" t="s">
        <v>199</v>
      </c>
      <c r="F100" s="15" t="s">
        <v>22</v>
      </c>
      <c r="G100" s="10"/>
      <c r="H100" s="21"/>
      <c r="I100" s="12"/>
      <c r="J100" s="13"/>
    </row>
    <row r="101" customFormat="false" ht="17.25" hidden="false" customHeight="true" outlineLevel="0" collapsed="false">
      <c r="A101" s="4"/>
      <c r="B101" s="35" t="n">
        <v>143</v>
      </c>
      <c r="C101" s="15" t="s">
        <v>175</v>
      </c>
      <c r="D101" s="36" t="s">
        <v>200</v>
      </c>
      <c r="E101" s="36" t="s">
        <v>201</v>
      </c>
      <c r="F101" s="15" t="s">
        <v>22</v>
      </c>
      <c r="G101" s="10"/>
      <c r="H101" s="21"/>
      <c r="I101" s="12"/>
      <c r="J101" s="13"/>
    </row>
    <row r="102" customFormat="false" ht="17.25" hidden="false" customHeight="true" outlineLevel="0" collapsed="false">
      <c r="A102" s="4"/>
      <c r="B102" s="35" t="n">
        <v>153</v>
      </c>
      <c r="C102" s="15" t="s">
        <v>175</v>
      </c>
      <c r="D102" s="36" t="s">
        <v>202</v>
      </c>
      <c r="E102" s="36" t="s">
        <v>203</v>
      </c>
      <c r="F102" s="15" t="s">
        <v>22</v>
      </c>
      <c r="G102" s="10"/>
      <c r="H102" s="21"/>
      <c r="I102" s="12"/>
      <c r="J102" s="13"/>
    </row>
    <row r="103" customFormat="false" ht="17.25" hidden="false" customHeight="true" outlineLevel="0" collapsed="false">
      <c r="A103" s="4"/>
      <c r="B103" s="32" t="n">
        <v>163</v>
      </c>
      <c r="C103" s="15" t="s">
        <v>175</v>
      </c>
      <c r="D103" s="33" t="s">
        <v>204</v>
      </c>
      <c r="E103" s="33" t="s">
        <v>205</v>
      </c>
      <c r="F103" s="15" t="s">
        <v>22</v>
      </c>
      <c r="G103" s="10"/>
      <c r="H103" s="21"/>
      <c r="I103" s="12"/>
      <c r="J103" s="13"/>
    </row>
    <row r="104" customFormat="false" ht="17.25" hidden="false" customHeight="true" outlineLevel="0" collapsed="false">
      <c r="A104" s="4"/>
      <c r="B104" s="32" t="n">
        <v>173</v>
      </c>
      <c r="C104" s="15" t="s">
        <v>175</v>
      </c>
      <c r="D104" s="33" t="s">
        <v>206</v>
      </c>
      <c r="E104" s="33" t="s">
        <v>207</v>
      </c>
      <c r="F104" s="34" t="s">
        <v>13</v>
      </c>
      <c r="G104" s="10"/>
      <c r="H104" s="21"/>
      <c r="I104" s="12"/>
      <c r="J104" s="13"/>
    </row>
    <row r="105" customFormat="false" ht="17.25" hidden="false" customHeight="true" outlineLevel="0" collapsed="false">
      <c r="A105" s="4"/>
      <c r="B105" s="35" t="n">
        <v>183</v>
      </c>
      <c r="C105" s="15" t="s">
        <v>175</v>
      </c>
      <c r="D105" s="36" t="s">
        <v>208</v>
      </c>
      <c r="E105" s="36" t="s">
        <v>209</v>
      </c>
      <c r="F105" s="15" t="s">
        <v>22</v>
      </c>
      <c r="G105" s="10"/>
      <c r="H105" s="21"/>
      <c r="I105" s="12"/>
      <c r="J105" s="13"/>
    </row>
    <row r="106" customFormat="false" ht="17.25" hidden="false" customHeight="true" outlineLevel="0" collapsed="false">
      <c r="A106" s="4"/>
      <c r="B106" s="32" t="n">
        <v>193</v>
      </c>
      <c r="C106" s="15" t="s">
        <v>175</v>
      </c>
      <c r="D106" s="33" t="s">
        <v>210</v>
      </c>
      <c r="E106" s="33" t="s">
        <v>211</v>
      </c>
      <c r="F106" s="34" t="s">
        <v>13</v>
      </c>
      <c r="G106" s="10"/>
      <c r="H106" s="21"/>
      <c r="I106" s="12"/>
      <c r="J106" s="13"/>
    </row>
    <row r="107" customFormat="false" ht="17.25" hidden="false" customHeight="true" outlineLevel="0" collapsed="false">
      <c r="A107" s="4"/>
      <c r="B107" s="35" t="n">
        <v>203</v>
      </c>
      <c r="C107" s="15" t="s">
        <v>175</v>
      </c>
      <c r="D107" s="36" t="s">
        <v>212</v>
      </c>
      <c r="E107" s="36" t="s">
        <v>213</v>
      </c>
      <c r="F107" s="15" t="s">
        <v>22</v>
      </c>
      <c r="G107" s="10"/>
      <c r="H107" s="21"/>
      <c r="I107" s="12"/>
      <c r="J107" s="13"/>
    </row>
    <row r="108" customFormat="false" ht="17.25" hidden="false" customHeight="true" outlineLevel="0" collapsed="false">
      <c r="A108" s="4"/>
      <c r="B108" s="32" t="n">
        <v>213</v>
      </c>
      <c r="C108" s="15" t="s">
        <v>175</v>
      </c>
      <c r="D108" s="33" t="s">
        <v>214</v>
      </c>
      <c r="E108" s="33" t="s">
        <v>181</v>
      </c>
      <c r="F108" s="34" t="s">
        <v>13</v>
      </c>
      <c r="G108" s="10"/>
      <c r="H108" s="21"/>
      <c r="I108" s="12"/>
      <c r="J108" s="13"/>
    </row>
    <row r="109" customFormat="false" ht="17.25" hidden="false" customHeight="true" outlineLevel="0" collapsed="false">
      <c r="A109" s="4"/>
      <c r="B109" s="35" t="n">
        <v>223</v>
      </c>
      <c r="C109" s="15" t="s">
        <v>175</v>
      </c>
      <c r="D109" s="36" t="s">
        <v>215</v>
      </c>
      <c r="E109" s="36" t="s">
        <v>216</v>
      </c>
      <c r="F109" s="15" t="s">
        <v>22</v>
      </c>
      <c r="G109" s="10"/>
      <c r="H109" s="21"/>
      <c r="I109" s="12"/>
      <c r="J109" s="13"/>
    </row>
    <row r="110" customFormat="false" ht="17.25" hidden="false" customHeight="true" outlineLevel="0" collapsed="false">
      <c r="A110" s="4"/>
      <c r="B110" s="32" t="n">
        <v>233</v>
      </c>
      <c r="C110" s="15" t="s">
        <v>175</v>
      </c>
      <c r="D110" s="33" t="s">
        <v>108</v>
      </c>
      <c r="E110" s="33" t="s">
        <v>217</v>
      </c>
      <c r="F110" s="34" t="s">
        <v>13</v>
      </c>
      <c r="G110" s="10"/>
      <c r="H110" s="21"/>
      <c r="I110" s="12"/>
      <c r="J110" s="13"/>
    </row>
    <row r="111" customFormat="false" ht="17.25" hidden="false" customHeight="true" outlineLevel="0" collapsed="false">
      <c r="A111" s="4"/>
      <c r="B111" s="32" t="n">
        <v>243</v>
      </c>
      <c r="C111" s="15" t="s">
        <v>175</v>
      </c>
      <c r="D111" s="33" t="s">
        <v>218</v>
      </c>
      <c r="E111" s="33" t="s">
        <v>219</v>
      </c>
      <c r="F111" s="15" t="s">
        <v>22</v>
      </c>
      <c r="G111" s="10"/>
      <c r="H111" s="21"/>
      <c r="I111" s="12"/>
      <c r="J111" s="13"/>
    </row>
    <row r="112" customFormat="false" ht="17.25" hidden="false" customHeight="true" outlineLevel="0" collapsed="false">
      <c r="A112" s="4"/>
      <c r="B112" s="32" t="n">
        <v>253</v>
      </c>
      <c r="C112" s="15" t="s">
        <v>175</v>
      </c>
      <c r="D112" s="33" t="s">
        <v>151</v>
      </c>
      <c r="E112" s="33" t="s">
        <v>220</v>
      </c>
      <c r="F112" s="34" t="s">
        <v>13</v>
      </c>
      <c r="G112" s="10"/>
      <c r="H112" s="21"/>
      <c r="I112" s="12"/>
      <c r="J112" s="13"/>
    </row>
    <row r="113" customFormat="false" ht="17.25" hidden="false" customHeight="true" outlineLevel="0" collapsed="false">
      <c r="A113" s="4"/>
      <c r="B113" s="35" t="n">
        <v>263</v>
      </c>
      <c r="C113" s="15" t="s">
        <v>175</v>
      </c>
      <c r="D113" s="36" t="s">
        <v>221</v>
      </c>
      <c r="E113" s="36" t="s">
        <v>222</v>
      </c>
      <c r="F113" s="15" t="s">
        <v>22</v>
      </c>
      <c r="G113" s="10"/>
      <c r="H113" s="21"/>
      <c r="I113" s="12"/>
      <c r="J113" s="13"/>
    </row>
    <row r="114" customFormat="false" ht="17.25" hidden="false" customHeight="true" outlineLevel="0" collapsed="false">
      <c r="A114" s="4"/>
      <c r="B114" s="32" t="n">
        <v>273</v>
      </c>
      <c r="C114" s="15" t="s">
        <v>175</v>
      </c>
      <c r="D114" s="33" t="s">
        <v>223</v>
      </c>
      <c r="E114" s="33" t="s">
        <v>186</v>
      </c>
      <c r="F114" s="34" t="s">
        <v>13</v>
      </c>
      <c r="G114" s="10"/>
      <c r="H114" s="21"/>
      <c r="I114" s="12"/>
      <c r="J114" s="13"/>
    </row>
    <row r="115" customFormat="false" ht="17.25" hidden="false" customHeight="true" outlineLevel="0" collapsed="false">
      <c r="A115" s="4"/>
      <c r="B115" s="35" t="n">
        <v>293</v>
      </c>
      <c r="C115" s="15" t="s">
        <v>175</v>
      </c>
      <c r="D115" s="36" t="s">
        <v>92</v>
      </c>
      <c r="E115" s="36" t="s">
        <v>224</v>
      </c>
      <c r="F115" s="15" t="s">
        <v>22</v>
      </c>
      <c r="G115" s="10"/>
      <c r="H115" s="21"/>
      <c r="I115" s="12"/>
      <c r="J115" s="13"/>
    </row>
    <row r="116" customFormat="false" ht="17.25" hidden="false" customHeight="true" outlineLevel="0" collapsed="false">
      <c r="A116" s="4"/>
      <c r="B116" s="32" t="n">
        <v>313</v>
      </c>
      <c r="C116" s="15" t="s">
        <v>175</v>
      </c>
      <c r="D116" s="33" t="s">
        <v>225</v>
      </c>
      <c r="E116" s="33" t="s">
        <v>226</v>
      </c>
      <c r="F116" s="34" t="s">
        <v>13</v>
      </c>
      <c r="G116" s="10"/>
      <c r="H116" s="21"/>
      <c r="I116" s="12"/>
      <c r="J116" s="13"/>
    </row>
    <row r="117" customFormat="false" ht="17.25" hidden="false" customHeight="true" outlineLevel="0" collapsed="false">
      <c r="A117" s="4"/>
      <c r="B117" s="32" t="n">
        <v>353</v>
      </c>
      <c r="C117" s="15" t="s">
        <v>175</v>
      </c>
      <c r="D117" s="33" t="s">
        <v>227</v>
      </c>
      <c r="E117" s="33" t="s">
        <v>228</v>
      </c>
      <c r="F117" s="15" t="s">
        <v>22</v>
      </c>
      <c r="G117" s="10"/>
      <c r="H117" s="21"/>
      <c r="I117" s="12"/>
      <c r="J117" s="13"/>
    </row>
    <row r="118" customFormat="false" ht="17.25" hidden="false" customHeight="true" outlineLevel="0" collapsed="false">
      <c r="A118" s="4"/>
      <c r="B118" s="35" t="n">
        <v>363</v>
      </c>
      <c r="C118" s="15" t="s">
        <v>175</v>
      </c>
      <c r="D118" s="33" t="s">
        <v>229</v>
      </c>
      <c r="E118" s="36" t="s">
        <v>230</v>
      </c>
      <c r="F118" s="34" t="s">
        <v>13</v>
      </c>
      <c r="G118" s="10"/>
      <c r="H118" s="21"/>
      <c r="I118" s="12"/>
      <c r="J118" s="13"/>
    </row>
    <row r="119" customFormat="false" ht="17.25" hidden="false" customHeight="true" outlineLevel="0" collapsed="false">
      <c r="A119" s="4"/>
      <c r="B119" s="32" t="n">
        <v>373</v>
      </c>
      <c r="C119" s="15" t="s">
        <v>175</v>
      </c>
      <c r="D119" s="36" t="s">
        <v>231</v>
      </c>
      <c r="E119" s="36" t="s">
        <v>232</v>
      </c>
      <c r="F119" s="15" t="s">
        <v>22</v>
      </c>
      <c r="G119" s="10"/>
      <c r="H119" s="21"/>
      <c r="I119" s="12"/>
      <c r="J119" s="13"/>
    </row>
    <row r="120" customFormat="false" ht="17.25" hidden="false" customHeight="true" outlineLevel="0" collapsed="false">
      <c r="A120" s="4"/>
      <c r="B120" s="32" t="n">
        <v>383</v>
      </c>
      <c r="C120" s="15" t="s">
        <v>175</v>
      </c>
      <c r="D120" s="33" t="s">
        <v>233</v>
      </c>
      <c r="E120" s="33" t="s">
        <v>234</v>
      </c>
      <c r="F120" s="34" t="s">
        <v>13</v>
      </c>
      <c r="G120" s="10"/>
      <c r="H120" s="21"/>
      <c r="I120" s="12"/>
      <c r="J120" s="13"/>
    </row>
    <row r="121" customFormat="false" ht="17.25" hidden="false" customHeight="true" outlineLevel="0" collapsed="false">
      <c r="A121" s="4"/>
      <c r="B121" s="32" t="n">
        <v>403</v>
      </c>
      <c r="C121" s="15" t="s">
        <v>175</v>
      </c>
      <c r="D121" s="33" t="s">
        <v>88</v>
      </c>
      <c r="E121" s="33" t="s">
        <v>235</v>
      </c>
      <c r="F121" s="15" t="s">
        <v>22</v>
      </c>
      <c r="G121" s="10"/>
      <c r="H121" s="21"/>
      <c r="I121" s="12"/>
      <c r="J121" s="13"/>
    </row>
    <row r="122" customFormat="false" ht="17.25" hidden="false" customHeight="true" outlineLevel="0" collapsed="false">
      <c r="A122" s="4"/>
      <c r="B122" s="32" t="n">
        <v>413</v>
      </c>
      <c r="C122" s="15" t="s">
        <v>175</v>
      </c>
      <c r="D122" s="33" t="s">
        <v>236</v>
      </c>
      <c r="E122" s="33" t="s">
        <v>237</v>
      </c>
      <c r="F122" s="34" t="s">
        <v>13</v>
      </c>
      <c r="G122" s="10"/>
      <c r="H122" s="21"/>
      <c r="I122" s="12"/>
      <c r="J122" s="13"/>
    </row>
    <row r="123" customFormat="false" ht="17.25" hidden="false" customHeight="true" outlineLevel="0" collapsed="false">
      <c r="A123" s="4"/>
      <c r="B123" s="32" t="n">
        <v>423</v>
      </c>
      <c r="C123" s="15" t="s">
        <v>175</v>
      </c>
      <c r="D123" s="33" t="s">
        <v>238</v>
      </c>
      <c r="E123" s="33" t="s">
        <v>239</v>
      </c>
      <c r="F123" s="15" t="s">
        <v>22</v>
      </c>
      <c r="G123" s="10"/>
      <c r="H123" s="21"/>
      <c r="I123" s="12"/>
      <c r="J123" s="13"/>
    </row>
    <row r="124" customFormat="false" ht="17.25" hidden="false" customHeight="true" outlineLevel="0" collapsed="false">
      <c r="A124" s="4"/>
      <c r="B124" s="32" t="n">
        <v>433</v>
      </c>
      <c r="C124" s="15" t="s">
        <v>175</v>
      </c>
      <c r="D124" s="33" t="s">
        <v>240</v>
      </c>
      <c r="E124" s="33" t="s">
        <v>222</v>
      </c>
      <c r="F124" s="34" t="s">
        <v>13</v>
      </c>
      <c r="G124" s="10"/>
      <c r="H124" s="21"/>
      <c r="I124" s="12"/>
      <c r="J124" s="13"/>
    </row>
    <row r="125" customFormat="false" ht="17.25" hidden="false" customHeight="true" outlineLevel="0" collapsed="false">
      <c r="A125" s="4"/>
      <c r="B125" s="32" t="n">
        <v>443</v>
      </c>
      <c r="C125" s="15" t="s">
        <v>175</v>
      </c>
      <c r="D125" s="33" t="s">
        <v>241</v>
      </c>
      <c r="E125" s="33" t="s">
        <v>177</v>
      </c>
      <c r="F125" s="15" t="s">
        <v>22</v>
      </c>
      <c r="G125" s="10"/>
      <c r="H125" s="21"/>
      <c r="I125" s="12"/>
      <c r="J125" s="13"/>
    </row>
    <row r="126" customFormat="false" ht="17.25" hidden="false" customHeight="true" outlineLevel="0" collapsed="false">
      <c r="A126" s="4"/>
      <c r="B126" s="35" t="n">
        <v>453</v>
      </c>
      <c r="C126" s="15" t="s">
        <v>175</v>
      </c>
      <c r="D126" s="36" t="s">
        <v>242</v>
      </c>
      <c r="E126" s="36" t="s">
        <v>243</v>
      </c>
      <c r="F126" s="34" t="s">
        <v>13</v>
      </c>
      <c r="G126" s="10"/>
      <c r="H126" s="21"/>
      <c r="I126" s="12"/>
      <c r="J126" s="13"/>
    </row>
    <row r="127" customFormat="false" ht="17.25" hidden="false" customHeight="true" outlineLevel="0" collapsed="false">
      <c r="A127" s="4"/>
      <c r="B127" s="32" t="n">
        <v>463</v>
      </c>
      <c r="C127" s="15" t="s">
        <v>175</v>
      </c>
      <c r="D127" s="33" t="s">
        <v>244</v>
      </c>
      <c r="E127" s="33" t="s">
        <v>245</v>
      </c>
      <c r="F127" s="15" t="s">
        <v>22</v>
      </c>
      <c r="G127" s="10"/>
      <c r="H127" s="21"/>
      <c r="I127" s="12"/>
      <c r="J127" s="13"/>
    </row>
    <row r="128" customFormat="false" ht="17.25" hidden="false" customHeight="true" outlineLevel="0" collapsed="false">
      <c r="A128" s="4"/>
      <c r="B128" s="32" t="n">
        <v>473</v>
      </c>
      <c r="C128" s="15" t="s">
        <v>175</v>
      </c>
      <c r="D128" s="33" t="s">
        <v>206</v>
      </c>
      <c r="E128" s="33" t="s">
        <v>188</v>
      </c>
      <c r="F128" s="34" t="s">
        <v>13</v>
      </c>
      <c r="G128" s="10"/>
      <c r="H128" s="21"/>
      <c r="I128" s="12"/>
      <c r="J128" s="13"/>
    </row>
    <row r="129" customFormat="false" ht="17.25" hidden="false" customHeight="true" outlineLevel="0" collapsed="false">
      <c r="A129" s="4"/>
      <c r="B129" s="32" t="n">
        <v>483</v>
      </c>
      <c r="C129" s="15" t="s">
        <v>175</v>
      </c>
      <c r="D129" s="33" t="s">
        <v>246</v>
      </c>
      <c r="E129" s="33" t="s">
        <v>247</v>
      </c>
      <c r="F129" s="15" t="s">
        <v>22</v>
      </c>
      <c r="G129" s="10"/>
      <c r="H129" s="21"/>
      <c r="I129" s="12"/>
      <c r="J129" s="13"/>
    </row>
    <row r="130" customFormat="false" ht="17.25" hidden="false" customHeight="true" outlineLevel="0" collapsed="false">
      <c r="A130" s="4"/>
      <c r="B130" s="32" t="n">
        <v>493</v>
      </c>
      <c r="C130" s="15" t="s">
        <v>175</v>
      </c>
      <c r="D130" s="33" t="s">
        <v>114</v>
      </c>
      <c r="E130" s="33" t="s">
        <v>188</v>
      </c>
      <c r="F130" s="34" t="s">
        <v>13</v>
      </c>
      <c r="G130" s="10"/>
      <c r="H130" s="21"/>
      <c r="I130" s="12"/>
      <c r="J130" s="13"/>
    </row>
    <row r="131" customFormat="false" ht="17.25" hidden="false" customHeight="true" outlineLevel="0" collapsed="false">
      <c r="A131" s="4"/>
      <c r="B131" s="32" t="n">
        <v>503</v>
      </c>
      <c r="C131" s="15" t="s">
        <v>175</v>
      </c>
      <c r="D131" s="33" t="s">
        <v>248</v>
      </c>
      <c r="E131" s="33" t="s">
        <v>249</v>
      </c>
      <c r="F131" s="15" t="s">
        <v>22</v>
      </c>
      <c r="G131" s="10"/>
      <c r="H131" s="37"/>
      <c r="I131" s="12"/>
      <c r="J131" s="13"/>
    </row>
    <row r="132" customFormat="false" ht="17.25" hidden="false" customHeight="true" outlineLevel="0" collapsed="false">
      <c r="A132" s="4"/>
      <c r="B132" s="32" t="n">
        <v>513</v>
      </c>
      <c r="C132" s="15" t="s">
        <v>175</v>
      </c>
      <c r="D132" s="33" t="s">
        <v>206</v>
      </c>
      <c r="E132" s="33" t="s">
        <v>190</v>
      </c>
      <c r="F132" s="34" t="s">
        <v>13</v>
      </c>
      <c r="G132" s="10"/>
      <c r="H132" s="38"/>
      <c r="I132" s="12"/>
      <c r="J132" s="13"/>
    </row>
    <row r="133" customFormat="false" ht="17.25" hidden="false" customHeight="true" outlineLevel="0" collapsed="false">
      <c r="B133" s="32" t="n">
        <v>523</v>
      </c>
      <c r="C133" s="15" t="s">
        <v>175</v>
      </c>
      <c r="D133" s="33" t="s">
        <v>250</v>
      </c>
      <c r="E133" s="33" t="s">
        <v>251</v>
      </c>
      <c r="F133" s="15" t="s">
        <v>22</v>
      </c>
    </row>
    <row r="134" customFormat="false" ht="17.25" hidden="false" customHeight="true" outlineLevel="0" collapsed="false">
      <c r="B134" s="32" t="n">
        <v>533</v>
      </c>
      <c r="C134" s="15" t="s">
        <v>175</v>
      </c>
      <c r="D134" s="33" t="s">
        <v>252</v>
      </c>
      <c r="E134" s="33" t="s">
        <v>253</v>
      </c>
      <c r="F134" s="15" t="s">
        <v>22</v>
      </c>
    </row>
    <row r="135" customFormat="false" ht="17.25" hidden="false" customHeight="true" outlineLevel="0" collapsed="false">
      <c r="B135" s="35" t="n">
        <v>543</v>
      </c>
      <c r="C135" s="15" t="s">
        <v>175</v>
      </c>
      <c r="D135" s="36" t="s">
        <v>254</v>
      </c>
      <c r="E135" s="36" t="s">
        <v>255</v>
      </c>
      <c r="F135" s="34" t="s">
        <v>13</v>
      </c>
    </row>
    <row r="136" customFormat="false" ht="17.25" hidden="false" customHeight="true" outlineLevel="0" collapsed="false">
      <c r="B136" s="32" t="n">
        <v>553</v>
      </c>
      <c r="C136" s="15" t="s">
        <v>175</v>
      </c>
      <c r="D136" s="33" t="s">
        <v>256</v>
      </c>
      <c r="E136" s="33" t="s">
        <v>257</v>
      </c>
      <c r="F136" s="15" t="s">
        <v>22</v>
      </c>
    </row>
    <row r="137" customFormat="false" ht="17.25" hidden="false" customHeight="true" outlineLevel="0" collapsed="false">
      <c r="B137" s="32" t="n">
        <v>563</v>
      </c>
      <c r="C137" s="15" t="s">
        <v>175</v>
      </c>
      <c r="D137" s="33" t="s">
        <v>258</v>
      </c>
      <c r="E137" s="33" t="s">
        <v>183</v>
      </c>
      <c r="F137" s="34" t="s">
        <v>13</v>
      </c>
    </row>
    <row r="138" customFormat="false" ht="17.25" hidden="false" customHeight="true" outlineLevel="0" collapsed="false">
      <c r="B138" s="32" t="n">
        <v>573</v>
      </c>
      <c r="C138" s="15" t="s">
        <v>175</v>
      </c>
      <c r="D138" s="33" t="s">
        <v>259</v>
      </c>
      <c r="E138" s="33" t="s">
        <v>260</v>
      </c>
      <c r="F138" s="15" t="s">
        <v>22</v>
      </c>
    </row>
    <row r="139" customFormat="false" ht="17.25" hidden="false" customHeight="true" outlineLevel="0" collapsed="false">
      <c r="B139" s="32" t="n">
        <v>583</v>
      </c>
      <c r="C139" s="15" t="s">
        <v>175</v>
      </c>
      <c r="D139" s="36" t="s">
        <v>261</v>
      </c>
      <c r="E139" s="36" t="s">
        <v>197</v>
      </c>
      <c r="F139" s="34" t="s">
        <v>13</v>
      </c>
    </row>
    <row r="140" customFormat="false" ht="17.25" hidden="false" customHeight="true" outlineLevel="0" collapsed="false">
      <c r="B140" s="32" t="n">
        <v>593</v>
      </c>
      <c r="C140" s="15" t="s">
        <v>175</v>
      </c>
      <c r="D140" s="33" t="s">
        <v>250</v>
      </c>
      <c r="E140" s="33" t="s">
        <v>262</v>
      </c>
      <c r="F140" s="15" t="s">
        <v>22</v>
      </c>
    </row>
    <row r="141" customFormat="false" ht="17.25" hidden="false" customHeight="true" outlineLevel="0" collapsed="false">
      <c r="B141" s="32" t="n">
        <v>603</v>
      </c>
      <c r="C141" s="15" t="s">
        <v>175</v>
      </c>
      <c r="D141" s="36" t="s">
        <v>263</v>
      </c>
      <c r="E141" s="33" t="s">
        <v>264</v>
      </c>
      <c r="F141" s="34" t="s">
        <v>13</v>
      </c>
    </row>
    <row r="142" customFormat="false" ht="17.25" hidden="false" customHeight="true" outlineLevel="0" collapsed="false">
      <c r="B142" s="32" t="n">
        <v>613</v>
      </c>
      <c r="C142" s="15" t="s">
        <v>175</v>
      </c>
      <c r="D142" s="33" t="s">
        <v>265</v>
      </c>
      <c r="E142" s="33" t="s">
        <v>266</v>
      </c>
      <c r="F142" s="15" t="s">
        <v>22</v>
      </c>
    </row>
    <row r="143" customFormat="false" ht="17.25" hidden="false" customHeight="true" outlineLevel="0" collapsed="false">
      <c r="B143" s="32" t="n">
        <v>623</v>
      </c>
      <c r="C143" s="15" t="s">
        <v>175</v>
      </c>
      <c r="D143" s="36" t="s">
        <v>67</v>
      </c>
      <c r="E143" s="33" t="s">
        <v>267</v>
      </c>
      <c r="F143" s="34" t="s">
        <v>13</v>
      </c>
    </row>
    <row r="144" customFormat="false" ht="17.25" hidden="false" customHeight="true" outlineLevel="0" collapsed="false">
      <c r="B144" s="32" t="n">
        <v>633</v>
      </c>
      <c r="C144" s="15" t="s">
        <v>175</v>
      </c>
      <c r="D144" s="33" t="s">
        <v>268</v>
      </c>
      <c r="E144" s="33" t="s">
        <v>269</v>
      </c>
      <c r="F144" s="15" t="s">
        <v>22</v>
      </c>
    </row>
    <row r="145" customFormat="false" ht="17.25" hidden="false" customHeight="true" outlineLevel="0" collapsed="false">
      <c r="B145" s="32" t="n">
        <v>643</v>
      </c>
      <c r="C145" s="15" t="s">
        <v>175</v>
      </c>
      <c r="D145" s="36" t="s">
        <v>270</v>
      </c>
      <c r="E145" s="33" t="s">
        <v>271</v>
      </c>
      <c r="F145" s="34" t="s">
        <v>13</v>
      </c>
    </row>
    <row r="146" customFormat="false" ht="17.25" hidden="false" customHeight="true" outlineLevel="0" collapsed="false">
      <c r="B146" s="32" t="n">
        <v>653</v>
      </c>
      <c r="C146" s="15" t="s">
        <v>175</v>
      </c>
      <c r="D146" s="33" t="s">
        <v>272</v>
      </c>
      <c r="E146" s="33" t="s">
        <v>273</v>
      </c>
      <c r="F146" s="15" t="s">
        <v>22</v>
      </c>
    </row>
    <row r="147" customFormat="false" ht="17.25" hidden="false" customHeight="true" outlineLevel="0" collapsed="false">
      <c r="B147" s="32" t="n">
        <v>663</v>
      </c>
      <c r="C147" s="15" t="s">
        <v>175</v>
      </c>
      <c r="D147" s="36" t="s">
        <v>274</v>
      </c>
      <c r="E147" s="33" t="s">
        <v>275</v>
      </c>
      <c r="F147" s="34" t="s">
        <v>13</v>
      </c>
    </row>
    <row r="148" customFormat="false" ht="17.25" hidden="false" customHeight="true" outlineLevel="0" collapsed="false">
      <c r="B148" s="32" t="n">
        <v>673</v>
      </c>
      <c r="C148" s="15" t="s">
        <v>175</v>
      </c>
      <c r="D148" s="33" t="s">
        <v>276</v>
      </c>
      <c r="E148" s="33" t="s">
        <v>277</v>
      </c>
      <c r="F148" s="15" t="s">
        <v>22</v>
      </c>
    </row>
    <row r="149" customFormat="false" ht="17.25" hidden="false" customHeight="true" outlineLevel="0" collapsed="false">
      <c r="B149" s="35" t="n">
        <v>683</v>
      </c>
      <c r="C149" s="15" t="s">
        <v>175</v>
      </c>
      <c r="D149" s="36" t="s">
        <v>278</v>
      </c>
      <c r="E149" s="36" t="s">
        <v>266</v>
      </c>
      <c r="F149" s="34" t="s">
        <v>13</v>
      </c>
    </row>
    <row r="150" customFormat="false" ht="17.25" hidden="false" customHeight="true" outlineLevel="0" collapsed="false">
      <c r="B150" s="32" t="n">
        <v>693</v>
      </c>
      <c r="C150" s="15" t="s">
        <v>175</v>
      </c>
      <c r="D150" s="33" t="s">
        <v>279</v>
      </c>
      <c r="E150" s="33" t="s">
        <v>280</v>
      </c>
      <c r="F150" s="15" t="s">
        <v>22</v>
      </c>
    </row>
    <row r="151" customFormat="false" ht="17.25" hidden="false" customHeight="true" outlineLevel="0" collapsed="false">
      <c r="B151" s="32" t="n">
        <v>703</v>
      </c>
      <c r="C151" s="15" t="s">
        <v>175</v>
      </c>
      <c r="D151" s="36" t="s">
        <v>29</v>
      </c>
      <c r="E151" s="33" t="s">
        <v>243</v>
      </c>
      <c r="F151" s="34" t="s">
        <v>13</v>
      </c>
    </row>
    <row r="152" customFormat="false" ht="17.25" hidden="false" customHeight="true" outlineLevel="0" collapsed="false">
      <c r="B152" s="32" t="n">
        <v>713</v>
      </c>
      <c r="C152" s="15" t="s">
        <v>175</v>
      </c>
      <c r="D152" s="36" t="s">
        <v>281</v>
      </c>
      <c r="E152" s="33" t="s">
        <v>282</v>
      </c>
      <c r="F152" s="34" t="s">
        <v>13</v>
      </c>
    </row>
    <row r="153" customFormat="false" ht="17.25" hidden="false" customHeight="true" outlineLevel="0" collapsed="false">
      <c r="B153" s="32" t="n">
        <v>723</v>
      </c>
      <c r="C153" s="15" t="s">
        <v>175</v>
      </c>
      <c r="D153" s="36" t="s">
        <v>283</v>
      </c>
      <c r="E153" s="33" t="s">
        <v>284</v>
      </c>
      <c r="F153" s="34" t="s">
        <v>13</v>
      </c>
    </row>
    <row r="154" customFormat="false" ht="17.25" hidden="false" customHeight="true" outlineLevel="0" collapsed="false">
      <c r="B154" s="32" t="n">
        <v>733</v>
      </c>
      <c r="C154" s="15" t="s">
        <v>175</v>
      </c>
      <c r="D154" s="36" t="s">
        <v>285</v>
      </c>
      <c r="E154" s="33" t="s">
        <v>286</v>
      </c>
      <c r="F154" s="34" t="s">
        <v>13</v>
      </c>
    </row>
    <row r="155" customFormat="false" ht="17.25" hidden="false" customHeight="true" outlineLevel="0" collapsed="false">
      <c r="B155" s="32" t="n">
        <v>743</v>
      </c>
      <c r="C155" s="15" t="s">
        <v>175</v>
      </c>
      <c r="D155" s="36" t="s">
        <v>287</v>
      </c>
      <c r="E155" s="33" t="s">
        <v>264</v>
      </c>
      <c r="F155" s="34" t="s">
        <v>13</v>
      </c>
    </row>
    <row r="156" customFormat="false" ht="17.25" hidden="false" customHeight="true" outlineLevel="0" collapsed="false">
      <c r="B156" s="32" t="n">
        <v>753</v>
      </c>
      <c r="C156" s="15" t="s">
        <v>175</v>
      </c>
      <c r="D156" s="33" t="s">
        <v>288</v>
      </c>
      <c r="E156" s="33" t="s">
        <v>289</v>
      </c>
      <c r="F156" s="15" t="s">
        <v>22</v>
      </c>
    </row>
    <row r="157" customFormat="false" ht="17.25" hidden="false" customHeight="true" outlineLevel="0" collapsed="false">
      <c r="B157" s="39" t="n">
        <v>64</v>
      </c>
      <c r="C157" s="40" t="s">
        <v>290</v>
      </c>
      <c r="D157" s="41" t="s">
        <v>291</v>
      </c>
      <c r="E157" s="41" t="s">
        <v>292</v>
      </c>
      <c r="F157" s="40" t="s">
        <v>293</v>
      </c>
    </row>
    <row r="158" customFormat="false" ht="17.25" hidden="false" customHeight="true" outlineLevel="0" collapsed="false">
      <c r="B158" s="39" t="n">
        <v>84</v>
      </c>
      <c r="C158" s="40" t="s">
        <v>290</v>
      </c>
      <c r="D158" s="41" t="s">
        <v>294</v>
      </c>
      <c r="E158" s="41" t="s">
        <v>295</v>
      </c>
      <c r="F158" s="40" t="s">
        <v>296</v>
      </c>
    </row>
    <row r="159" customFormat="false" ht="17.25" hidden="false" customHeight="true" outlineLevel="0" collapsed="false">
      <c r="B159" s="39" t="n">
        <v>94</v>
      </c>
      <c r="C159" s="40" t="s">
        <v>290</v>
      </c>
      <c r="D159" s="41" t="s">
        <v>297</v>
      </c>
      <c r="E159" s="41" t="s">
        <v>298</v>
      </c>
      <c r="F159" s="40" t="s">
        <v>296</v>
      </c>
    </row>
    <row r="160" customFormat="false" ht="17.25" hidden="false" customHeight="true" outlineLevel="0" collapsed="false">
      <c r="B160" s="39" t="n">
        <v>104</v>
      </c>
      <c r="C160" s="40" t="s">
        <v>290</v>
      </c>
      <c r="D160" s="41" t="s">
        <v>299</v>
      </c>
      <c r="E160" s="41" t="s">
        <v>300</v>
      </c>
      <c r="F160" s="40" t="s">
        <v>293</v>
      </c>
    </row>
    <row r="161" customFormat="false" ht="17.25" hidden="false" customHeight="true" outlineLevel="0" collapsed="false">
      <c r="B161" s="39" t="n">
        <v>114</v>
      </c>
      <c r="C161" s="40" t="s">
        <v>290</v>
      </c>
      <c r="D161" s="41" t="s">
        <v>301</v>
      </c>
      <c r="E161" s="41" t="s">
        <v>302</v>
      </c>
      <c r="F161" s="40" t="s">
        <v>293</v>
      </c>
    </row>
    <row r="162" customFormat="false" ht="17.25" hidden="false" customHeight="true" outlineLevel="0" collapsed="false">
      <c r="B162" s="39" t="n">
        <v>124</v>
      </c>
      <c r="C162" s="40" t="s">
        <v>290</v>
      </c>
      <c r="D162" s="41" t="s">
        <v>303</v>
      </c>
      <c r="E162" s="41" t="s">
        <v>304</v>
      </c>
      <c r="F162" s="40" t="s">
        <v>296</v>
      </c>
    </row>
    <row r="163" customFormat="false" ht="17.25" hidden="false" customHeight="true" outlineLevel="0" collapsed="false">
      <c r="B163" s="39" t="n">
        <v>144</v>
      </c>
      <c r="C163" s="40" t="s">
        <v>290</v>
      </c>
      <c r="D163" s="41" t="s">
        <v>305</v>
      </c>
      <c r="E163" s="41" t="s">
        <v>306</v>
      </c>
      <c r="F163" s="40" t="s">
        <v>293</v>
      </c>
    </row>
    <row r="164" customFormat="false" ht="17.25" hidden="false" customHeight="true" outlineLevel="0" collapsed="false">
      <c r="B164" s="39" t="n">
        <v>154</v>
      </c>
      <c r="C164" s="40" t="s">
        <v>290</v>
      </c>
      <c r="D164" s="41" t="s">
        <v>307</v>
      </c>
      <c r="E164" s="41" t="s">
        <v>308</v>
      </c>
      <c r="F164" s="40" t="s">
        <v>296</v>
      </c>
    </row>
    <row r="165" customFormat="false" ht="17.25" hidden="false" customHeight="true" outlineLevel="0" collapsed="false">
      <c r="B165" s="39" t="n">
        <v>164</v>
      </c>
      <c r="C165" s="40" t="s">
        <v>290</v>
      </c>
      <c r="D165" s="41" t="s">
        <v>309</v>
      </c>
      <c r="E165" s="41" t="s">
        <v>310</v>
      </c>
      <c r="F165" s="40" t="s">
        <v>293</v>
      </c>
    </row>
    <row r="166" customFormat="false" ht="17.25" hidden="false" customHeight="true" outlineLevel="0" collapsed="false">
      <c r="B166" s="39" t="n">
        <v>184</v>
      </c>
      <c r="C166" s="40" t="s">
        <v>290</v>
      </c>
      <c r="D166" s="41" t="s">
        <v>311</v>
      </c>
      <c r="E166" s="41" t="s">
        <v>312</v>
      </c>
      <c r="F166" s="40" t="s">
        <v>293</v>
      </c>
    </row>
    <row r="167" customFormat="false" ht="17.25" hidden="false" customHeight="true" outlineLevel="0" collapsed="false">
      <c r="B167" s="39" t="n">
        <v>194</v>
      </c>
      <c r="C167" s="40" t="s">
        <v>290</v>
      </c>
      <c r="D167" s="41" t="s">
        <v>313</v>
      </c>
      <c r="E167" s="41" t="s">
        <v>314</v>
      </c>
      <c r="F167" s="40" t="s">
        <v>296</v>
      </c>
    </row>
    <row r="168" customFormat="false" ht="17.25" hidden="false" customHeight="true" outlineLevel="0" collapsed="false">
      <c r="B168" s="39" t="n">
        <v>204</v>
      </c>
      <c r="C168" s="40" t="s">
        <v>290</v>
      </c>
      <c r="D168" s="41" t="s">
        <v>92</v>
      </c>
      <c r="E168" s="41" t="s">
        <v>315</v>
      </c>
      <c r="F168" s="40" t="s">
        <v>296</v>
      </c>
    </row>
    <row r="169" customFormat="false" ht="17.25" hidden="false" customHeight="true" outlineLevel="0" collapsed="false">
      <c r="B169" s="39" t="n">
        <v>294</v>
      </c>
      <c r="C169" s="40" t="s">
        <v>290</v>
      </c>
      <c r="D169" s="41" t="s">
        <v>316</v>
      </c>
      <c r="E169" s="41" t="s">
        <v>317</v>
      </c>
      <c r="F169" s="40" t="s">
        <v>296</v>
      </c>
    </row>
    <row r="170" customFormat="false" ht="17.25" hidden="false" customHeight="true" outlineLevel="0" collapsed="false">
      <c r="B170" s="39" t="n">
        <v>324</v>
      </c>
      <c r="C170" s="40" t="s">
        <v>290</v>
      </c>
      <c r="D170" s="41" t="s">
        <v>318</v>
      </c>
      <c r="E170" s="41" t="s">
        <v>319</v>
      </c>
      <c r="F170" s="40" t="s">
        <v>293</v>
      </c>
    </row>
    <row r="171" customFormat="false" ht="17.25" hidden="false" customHeight="true" outlineLevel="0" collapsed="false">
      <c r="B171" s="39" t="n">
        <v>364</v>
      </c>
      <c r="C171" s="40" t="s">
        <v>290</v>
      </c>
      <c r="D171" s="41" t="s">
        <v>320</v>
      </c>
      <c r="E171" s="41" t="s">
        <v>321</v>
      </c>
      <c r="F171" s="40" t="s">
        <v>293</v>
      </c>
    </row>
    <row r="172" customFormat="false" ht="17.25" hidden="false" customHeight="true" outlineLevel="0" collapsed="false">
      <c r="B172" s="39" t="n">
        <v>414</v>
      </c>
      <c r="C172" s="40" t="s">
        <v>290</v>
      </c>
      <c r="D172" s="41" t="s">
        <v>215</v>
      </c>
      <c r="E172" s="41" t="s">
        <v>322</v>
      </c>
      <c r="F172" s="40" t="s">
        <v>296</v>
      </c>
    </row>
    <row r="173" customFormat="false" ht="17.25" hidden="false" customHeight="true" outlineLevel="0" collapsed="false">
      <c r="B173" s="39" t="n">
        <v>434</v>
      </c>
      <c r="C173" s="40" t="s">
        <v>290</v>
      </c>
      <c r="D173" s="41" t="s">
        <v>323</v>
      </c>
      <c r="E173" s="41" t="s">
        <v>324</v>
      </c>
      <c r="F173" s="40" t="s">
        <v>296</v>
      </c>
    </row>
    <row r="174" customFormat="false" ht="17.25" hidden="false" customHeight="true" outlineLevel="0" collapsed="false">
      <c r="B174" s="39" t="n">
        <v>454</v>
      </c>
      <c r="C174" s="40" t="s">
        <v>290</v>
      </c>
      <c r="D174" s="41" t="s">
        <v>250</v>
      </c>
      <c r="E174" s="41" t="s">
        <v>325</v>
      </c>
      <c r="F174" s="40" t="s">
        <v>296</v>
      </c>
    </row>
    <row r="175" customFormat="false" ht="17.25" hidden="false" customHeight="true" outlineLevel="0" collapsed="false">
      <c r="B175" s="39" t="n">
        <v>464</v>
      </c>
      <c r="C175" s="40" t="s">
        <v>290</v>
      </c>
      <c r="D175" s="41" t="s">
        <v>326</v>
      </c>
      <c r="E175" s="41" t="s">
        <v>327</v>
      </c>
      <c r="F175" s="40" t="s">
        <v>296</v>
      </c>
    </row>
    <row r="176" customFormat="false" ht="17.25" hidden="false" customHeight="true" outlineLevel="0" collapsed="false">
      <c r="B176" s="39" t="n">
        <v>474</v>
      </c>
      <c r="C176" s="40" t="s">
        <v>290</v>
      </c>
      <c r="D176" s="41" t="s">
        <v>328</v>
      </c>
      <c r="E176" s="41" t="s">
        <v>329</v>
      </c>
      <c r="F176" s="40" t="s">
        <v>293</v>
      </c>
    </row>
    <row r="177" customFormat="false" ht="17.25" hidden="false" customHeight="true" outlineLevel="0" collapsed="false">
      <c r="B177" s="39" t="n">
        <v>494</v>
      </c>
      <c r="C177" s="40" t="s">
        <v>290</v>
      </c>
      <c r="D177" s="41" t="s">
        <v>330</v>
      </c>
      <c r="E177" s="41" t="s">
        <v>331</v>
      </c>
      <c r="F177" s="40" t="s">
        <v>296</v>
      </c>
    </row>
    <row r="178" customFormat="false" ht="17.25" hidden="false" customHeight="true" outlineLevel="0" collapsed="false">
      <c r="B178" s="39" t="n">
        <v>514</v>
      </c>
      <c r="C178" s="40" t="s">
        <v>290</v>
      </c>
      <c r="D178" s="41" t="s">
        <v>215</v>
      </c>
      <c r="E178" s="41" t="s">
        <v>332</v>
      </c>
      <c r="F178" s="40" t="s">
        <v>296</v>
      </c>
    </row>
    <row r="179" customFormat="false" ht="17.25" hidden="false" customHeight="true" outlineLevel="0" collapsed="false">
      <c r="B179" s="39" t="n">
        <v>544</v>
      </c>
      <c r="C179" s="40" t="s">
        <v>290</v>
      </c>
      <c r="D179" s="41" t="s">
        <v>333</v>
      </c>
      <c r="E179" s="41" t="s">
        <v>207</v>
      </c>
      <c r="F179" s="40" t="s">
        <v>296</v>
      </c>
    </row>
    <row r="180" customFormat="false" ht="17.25" hidden="false" customHeight="true" outlineLevel="0" collapsed="false">
      <c r="B180" s="39" t="n">
        <v>554</v>
      </c>
      <c r="C180" s="40" t="s">
        <v>290</v>
      </c>
      <c r="D180" s="41" t="s">
        <v>334</v>
      </c>
      <c r="E180" s="41" t="s">
        <v>335</v>
      </c>
      <c r="F180" s="40" t="s">
        <v>296</v>
      </c>
    </row>
    <row r="181" customFormat="false" ht="17.25" hidden="false" customHeight="true" outlineLevel="0" collapsed="false">
      <c r="B181" s="39" t="n">
        <v>594</v>
      </c>
      <c r="C181" s="40" t="s">
        <v>290</v>
      </c>
      <c r="D181" s="41" t="s">
        <v>336</v>
      </c>
      <c r="E181" s="41" t="s">
        <v>337</v>
      </c>
      <c r="F181" s="40" t="s">
        <v>293</v>
      </c>
    </row>
    <row r="182" customFormat="false" ht="17.25" hidden="false" customHeight="true" outlineLevel="0" collapsed="false">
      <c r="B182" s="39" t="n">
        <v>604</v>
      </c>
      <c r="C182" s="40" t="s">
        <v>290</v>
      </c>
      <c r="D182" s="41" t="s">
        <v>338</v>
      </c>
      <c r="E182" s="41" t="s">
        <v>339</v>
      </c>
      <c r="F182" s="40" t="s">
        <v>296</v>
      </c>
    </row>
    <row r="183" customFormat="false" ht="17.25" hidden="false" customHeight="true" outlineLevel="0" collapsed="false">
      <c r="B183" s="39" t="n">
        <v>614</v>
      </c>
      <c r="C183" s="40" t="s">
        <v>290</v>
      </c>
      <c r="D183" s="41" t="s">
        <v>147</v>
      </c>
      <c r="E183" s="41" t="s">
        <v>340</v>
      </c>
      <c r="F183" s="40" t="s">
        <v>293</v>
      </c>
    </row>
    <row r="184" customFormat="false" ht="17.25" hidden="false" customHeight="true" outlineLevel="0" collapsed="false">
      <c r="B184" s="39" t="n">
        <v>624</v>
      </c>
      <c r="C184" s="40" t="s">
        <v>290</v>
      </c>
      <c r="D184" s="41" t="s">
        <v>341</v>
      </c>
      <c r="E184" s="41" t="s">
        <v>342</v>
      </c>
      <c r="F184" s="40" t="s">
        <v>296</v>
      </c>
    </row>
    <row r="185" customFormat="false" ht="17.25" hidden="false" customHeight="true" outlineLevel="0" collapsed="false">
      <c r="B185" s="39" t="n">
        <v>634</v>
      </c>
      <c r="C185" s="40" t="s">
        <v>290</v>
      </c>
      <c r="D185" s="41" t="s">
        <v>343</v>
      </c>
      <c r="E185" s="41" t="s">
        <v>344</v>
      </c>
      <c r="F185" s="40" t="s">
        <v>293</v>
      </c>
    </row>
    <row r="186" customFormat="false" ht="17.25" hidden="false" customHeight="true" outlineLevel="0" collapsed="false">
      <c r="B186" s="39" t="n">
        <v>644</v>
      </c>
      <c r="C186" s="40" t="s">
        <v>290</v>
      </c>
      <c r="D186" s="41" t="s">
        <v>345</v>
      </c>
      <c r="E186" s="41" t="s">
        <v>346</v>
      </c>
      <c r="F186" s="40" t="s">
        <v>296</v>
      </c>
    </row>
    <row r="187" customFormat="false" ht="17.25" hidden="false" customHeight="true" outlineLevel="0" collapsed="false">
      <c r="B187" s="39" t="n">
        <v>654</v>
      </c>
      <c r="C187" s="40" t="s">
        <v>290</v>
      </c>
      <c r="D187" s="41" t="s">
        <v>347</v>
      </c>
      <c r="E187" s="41" t="s">
        <v>348</v>
      </c>
      <c r="F187" s="40" t="s">
        <v>293</v>
      </c>
    </row>
    <row r="188" customFormat="false" ht="17.25" hidden="false" customHeight="true" outlineLevel="0" collapsed="false">
      <c r="B188" s="39" t="n">
        <v>664</v>
      </c>
      <c r="C188" s="40" t="s">
        <v>290</v>
      </c>
      <c r="D188" s="41" t="s">
        <v>147</v>
      </c>
      <c r="E188" s="41" t="s">
        <v>349</v>
      </c>
      <c r="F188" s="40" t="s">
        <v>293</v>
      </c>
    </row>
    <row r="189" customFormat="false" ht="17.25" hidden="false" customHeight="true" outlineLevel="0" collapsed="false">
      <c r="B189" s="39" t="n">
        <v>674</v>
      </c>
      <c r="C189" s="40" t="s">
        <v>290</v>
      </c>
      <c r="D189" s="41" t="s">
        <v>350</v>
      </c>
      <c r="E189" s="41" t="s">
        <v>351</v>
      </c>
      <c r="F189" s="40" t="s">
        <v>293</v>
      </c>
    </row>
    <row r="190" customFormat="false" ht="17.25" hidden="false" customHeight="true" outlineLevel="0" collapsed="false">
      <c r="B190" s="39" t="n">
        <v>684</v>
      </c>
      <c r="C190" s="40" t="s">
        <v>290</v>
      </c>
      <c r="D190" s="41" t="s">
        <v>313</v>
      </c>
      <c r="E190" s="41" t="s">
        <v>352</v>
      </c>
      <c r="F190" s="40" t="s">
        <v>296</v>
      </c>
    </row>
    <row r="191" customFormat="false" ht="17.25" hidden="false" customHeight="true" outlineLevel="0" collapsed="false">
      <c r="B191" s="39" t="n">
        <v>714</v>
      </c>
      <c r="C191" s="40" t="s">
        <v>290</v>
      </c>
      <c r="D191" s="41" t="s">
        <v>353</v>
      </c>
      <c r="E191" s="41" t="s">
        <v>354</v>
      </c>
      <c r="F191" s="40" t="s">
        <v>296</v>
      </c>
    </row>
    <row r="192" customFormat="false" ht="17.25" hidden="false" customHeight="true" outlineLevel="0" collapsed="false">
      <c r="B192" s="39" t="n">
        <v>774</v>
      </c>
      <c r="C192" s="40" t="s">
        <v>290</v>
      </c>
      <c r="D192" s="41" t="s">
        <v>147</v>
      </c>
      <c r="E192" s="41" t="s">
        <v>355</v>
      </c>
      <c r="F192" s="40" t="s">
        <v>293</v>
      </c>
    </row>
    <row r="193" customFormat="false" ht="17.25" hidden="false" customHeight="true" outlineLevel="0" collapsed="false">
      <c r="B193" s="39" t="n">
        <v>794</v>
      </c>
      <c r="C193" s="40" t="s">
        <v>290</v>
      </c>
      <c r="D193" s="41" t="s">
        <v>356</v>
      </c>
      <c r="E193" s="41" t="s">
        <v>357</v>
      </c>
      <c r="F193" s="40" t="s">
        <v>293</v>
      </c>
    </row>
    <row r="194" customFormat="false" ht="17.25" hidden="false" customHeight="true" outlineLevel="0" collapsed="false">
      <c r="B194" s="39" t="n">
        <v>804</v>
      </c>
      <c r="C194" s="40" t="s">
        <v>290</v>
      </c>
      <c r="D194" s="41" t="s">
        <v>358</v>
      </c>
      <c r="E194" s="41" t="s">
        <v>359</v>
      </c>
      <c r="F194" s="40" t="s">
        <v>296</v>
      </c>
    </row>
    <row r="195" customFormat="false" ht="17.25" hidden="false" customHeight="true" outlineLevel="0" collapsed="false">
      <c r="B195" s="39" t="n">
        <v>824</v>
      </c>
      <c r="C195" s="40" t="s">
        <v>290</v>
      </c>
      <c r="D195" s="41" t="s">
        <v>210</v>
      </c>
      <c r="E195" s="41" t="s">
        <v>360</v>
      </c>
      <c r="F195" s="40" t="s">
        <v>293</v>
      </c>
    </row>
    <row r="196" customFormat="false" ht="17.25" hidden="false" customHeight="true" outlineLevel="0" collapsed="false">
      <c r="B196" s="39" t="n">
        <v>834</v>
      </c>
      <c r="C196" s="40" t="s">
        <v>290</v>
      </c>
      <c r="D196" s="41" t="s">
        <v>305</v>
      </c>
      <c r="E196" s="41" t="s">
        <v>361</v>
      </c>
      <c r="F196" s="40" t="s">
        <v>293</v>
      </c>
    </row>
    <row r="197" customFormat="false" ht="17.25" hidden="false" customHeight="true" outlineLevel="0" collapsed="false">
      <c r="B197" s="39" t="n">
        <v>894</v>
      </c>
      <c r="C197" s="40" t="s">
        <v>290</v>
      </c>
      <c r="D197" s="41" t="s">
        <v>362</v>
      </c>
      <c r="E197" s="41" t="s">
        <v>363</v>
      </c>
      <c r="F197" s="40" t="s">
        <v>296</v>
      </c>
    </row>
    <row r="198" customFormat="false" ht="17.25" hidden="false" customHeight="true" outlineLevel="0" collapsed="false">
      <c r="B198" s="39" t="n">
        <v>904</v>
      </c>
      <c r="C198" s="40" t="s">
        <v>290</v>
      </c>
      <c r="D198" s="41" t="s">
        <v>364</v>
      </c>
      <c r="E198" s="41" t="s">
        <v>365</v>
      </c>
      <c r="F198" s="40" t="s">
        <v>293</v>
      </c>
    </row>
    <row r="199" customFormat="false" ht="17.25" hidden="false" customHeight="true" outlineLevel="0" collapsed="false">
      <c r="B199" s="39" t="n">
        <v>924</v>
      </c>
      <c r="C199" s="40" t="s">
        <v>290</v>
      </c>
      <c r="D199" s="41" t="s">
        <v>366</v>
      </c>
      <c r="E199" s="41" t="s">
        <v>367</v>
      </c>
      <c r="F199" s="40" t="s">
        <v>293</v>
      </c>
    </row>
    <row r="200" customFormat="false" ht="17.25" hidden="false" customHeight="true" outlineLevel="0" collapsed="false">
      <c r="B200" s="39" t="n">
        <v>934</v>
      </c>
      <c r="C200" s="40" t="s">
        <v>290</v>
      </c>
      <c r="D200" s="41" t="s">
        <v>368</v>
      </c>
      <c r="E200" s="41" t="s">
        <v>369</v>
      </c>
      <c r="F200" s="40" t="s">
        <v>296</v>
      </c>
    </row>
    <row r="201" customFormat="false" ht="17.25" hidden="false" customHeight="true" outlineLevel="0" collapsed="false">
      <c r="B201" s="39" t="n">
        <v>954</v>
      </c>
      <c r="C201" s="40" t="s">
        <v>290</v>
      </c>
      <c r="D201" s="41" t="s">
        <v>108</v>
      </c>
      <c r="E201" s="41" t="s">
        <v>370</v>
      </c>
      <c r="F201" s="40" t="s">
        <v>293</v>
      </c>
    </row>
    <row r="202" customFormat="false" ht="17.25" hidden="false" customHeight="true" outlineLevel="0" collapsed="false">
      <c r="B202" s="39" t="n">
        <v>994</v>
      </c>
      <c r="C202" s="40" t="s">
        <v>290</v>
      </c>
      <c r="D202" s="41" t="s">
        <v>371</v>
      </c>
      <c r="E202" s="41" t="s">
        <v>372</v>
      </c>
      <c r="F202" s="40" t="s">
        <v>293</v>
      </c>
    </row>
    <row r="203" customFormat="false" ht="17.25" hidden="false" customHeight="true" outlineLevel="0" collapsed="false">
      <c r="B203" s="42" t="n">
        <v>19</v>
      </c>
      <c r="C203" s="25" t="s">
        <v>373</v>
      </c>
      <c r="D203" s="43" t="s">
        <v>374</v>
      </c>
      <c r="E203" s="43" t="s">
        <v>375</v>
      </c>
      <c r="F203" s="25" t="s">
        <v>13</v>
      </c>
    </row>
    <row r="204" customFormat="false" ht="17.25" hidden="false" customHeight="true" outlineLevel="0" collapsed="false">
      <c r="B204" s="42" t="n">
        <v>29</v>
      </c>
      <c r="C204" s="25" t="s">
        <v>373</v>
      </c>
      <c r="D204" s="43" t="s">
        <v>114</v>
      </c>
      <c r="E204" s="43" t="s">
        <v>376</v>
      </c>
      <c r="F204" s="25" t="s">
        <v>13</v>
      </c>
    </row>
    <row r="205" customFormat="false" ht="17.25" hidden="false" customHeight="true" outlineLevel="0" collapsed="false">
      <c r="B205" s="42" t="n">
        <v>39</v>
      </c>
      <c r="C205" s="25" t="s">
        <v>373</v>
      </c>
      <c r="D205" s="43" t="s">
        <v>305</v>
      </c>
      <c r="E205" s="43" t="s">
        <v>377</v>
      </c>
      <c r="F205" s="44" t="s">
        <v>13</v>
      </c>
    </row>
    <row r="206" customFormat="false" ht="17.25" hidden="false" customHeight="true" outlineLevel="0" collapsed="false">
      <c r="B206" s="45" t="n">
        <v>59</v>
      </c>
      <c r="C206" s="25" t="s">
        <v>373</v>
      </c>
      <c r="D206" s="43" t="s">
        <v>73</v>
      </c>
      <c r="E206" s="43" t="s">
        <v>378</v>
      </c>
      <c r="F206" s="44" t="s">
        <v>13</v>
      </c>
    </row>
    <row r="207" customFormat="false" ht="17.25" hidden="false" customHeight="true" outlineLevel="0" collapsed="false">
      <c r="B207" s="42" t="n">
        <v>69</v>
      </c>
      <c r="C207" s="25" t="s">
        <v>373</v>
      </c>
      <c r="D207" s="43" t="s">
        <v>100</v>
      </c>
      <c r="E207" s="43" t="s">
        <v>379</v>
      </c>
      <c r="F207" s="25" t="s">
        <v>13</v>
      </c>
    </row>
    <row r="208" customFormat="false" ht="17.25" hidden="false" customHeight="true" outlineLevel="0" collapsed="false">
      <c r="B208" s="42" t="n">
        <v>79</v>
      </c>
      <c r="C208" s="25" t="s">
        <v>373</v>
      </c>
      <c r="D208" s="43" t="s">
        <v>380</v>
      </c>
      <c r="E208" s="43" t="s">
        <v>379</v>
      </c>
      <c r="F208" s="25" t="s">
        <v>13</v>
      </c>
    </row>
    <row r="209" customFormat="false" ht="17.25" hidden="false" customHeight="true" outlineLevel="0" collapsed="false">
      <c r="B209" s="42" t="n">
        <v>89</v>
      </c>
      <c r="C209" s="25" t="s">
        <v>373</v>
      </c>
      <c r="D209" s="43" t="s">
        <v>381</v>
      </c>
      <c r="E209" s="43" t="s">
        <v>382</v>
      </c>
      <c r="F209" s="25" t="s">
        <v>13</v>
      </c>
    </row>
    <row r="210" customFormat="false" ht="17.25" hidden="false" customHeight="true" outlineLevel="0" collapsed="false">
      <c r="A210" s="43"/>
      <c r="B210" s="25" t="n">
        <v>99</v>
      </c>
      <c r="C210" s="25" t="s">
        <v>373</v>
      </c>
      <c r="D210" s="43" t="s">
        <v>383</v>
      </c>
      <c r="E210" s="43" t="s">
        <v>384</v>
      </c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</row>
    <row r="211" customFormat="false" ht="17.25" hidden="false" customHeight="true" outlineLevel="0" collapsed="false">
      <c r="B211" s="42" t="n">
        <v>119</v>
      </c>
      <c r="C211" s="25" t="s">
        <v>373</v>
      </c>
      <c r="D211" s="43" t="s">
        <v>385</v>
      </c>
      <c r="E211" s="43" t="s">
        <v>386</v>
      </c>
      <c r="F211" s="25" t="s">
        <v>22</v>
      </c>
    </row>
    <row r="212" customFormat="false" ht="17.25" hidden="false" customHeight="true" outlineLevel="0" collapsed="false">
      <c r="B212" s="46" t="n">
        <v>139</v>
      </c>
      <c r="C212" s="25" t="s">
        <v>373</v>
      </c>
      <c r="D212" s="43" t="s">
        <v>387</v>
      </c>
      <c r="E212" s="43" t="s">
        <v>222</v>
      </c>
      <c r="F212" s="25" t="s">
        <v>22</v>
      </c>
    </row>
    <row r="213" customFormat="false" ht="17.25" hidden="false" customHeight="true" outlineLevel="0" collapsed="false">
      <c r="B213" s="42" t="n">
        <v>149</v>
      </c>
      <c r="C213" s="25" t="s">
        <v>373</v>
      </c>
      <c r="D213" s="43" t="s">
        <v>313</v>
      </c>
      <c r="E213" s="43" t="s">
        <v>388</v>
      </c>
      <c r="F213" s="25" t="s">
        <v>22</v>
      </c>
    </row>
    <row r="214" customFormat="false" ht="17.25" hidden="false" customHeight="true" outlineLevel="0" collapsed="false">
      <c r="B214" s="42" t="n">
        <v>159</v>
      </c>
      <c r="C214" s="25" t="s">
        <v>373</v>
      </c>
      <c r="D214" s="43" t="s">
        <v>250</v>
      </c>
      <c r="E214" s="43" t="s">
        <v>389</v>
      </c>
      <c r="F214" s="25" t="s">
        <v>22</v>
      </c>
    </row>
    <row r="215" customFormat="false" ht="17.25" hidden="false" customHeight="true" outlineLevel="0" collapsed="false">
      <c r="B215" s="46" t="n">
        <v>169</v>
      </c>
      <c r="C215" s="25" t="s">
        <v>373</v>
      </c>
      <c r="D215" s="43" t="s">
        <v>390</v>
      </c>
      <c r="E215" s="43" t="s">
        <v>391</v>
      </c>
      <c r="F215" s="25" t="s">
        <v>22</v>
      </c>
    </row>
    <row r="216" customFormat="false" ht="17.25" hidden="false" customHeight="true" outlineLevel="0" collapsed="false">
      <c r="B216" s="42" t="n">
        <v>209</v>
      </c>
      <c r="C216" s="25" t="s">
        <v>373</v>
      </c>
      <c r="D216" s="43" t="s">
        <v>392</v>
      </c>
      <c r="E216" s="43" t="s">
        <v>393</v>
      </c>
      <c r="F216" s="25" t="s">
        <v>13</v>
      </c>
    </row>
    <row r="217" customFormat="false" ht="17.25" hidden="false" customHeight="true" outlineLevel="0" collapsed="false">
      <c r="B217" s="42" t="n">
        <v>229</v>
      </c>
      <c r="C217" s="25" t="s">
        <v>373</v>
      </c>
      <c r="D217" s="43" t="s">
        <v>394</v>
      </c>
      <c r="E217" s="43" t="s">
        <v>395</v>
      </c>
      <c r="F217" s="25" t="s">
        <v>13</v>
      </c>
    </row>
    <row r="218" customFormat="false" ht="17.25" hidden="false" customHeight="true" outlineLevel="0" collapsed="false">
      <c r="B218" s="42" t="n">
        <v>239</v>
      </c>
      <c r="C218" s="25" t="s">
        <v>373</v>
      </c>
      <c r="D218" s="43" t="s">
        <v>176</v>
      </c>
      <c r="E218" s="43" t="s">
        <v>396</v>
      </c>
      <c r="F218" s="25" t="s">
        <v>13</v>
      </c>
    </row>
    <row r="219" customFormat="false" ht="17.25" hidden="false" customHeight="true" outlineLevel="0" collapsed="false">
      <c r="B219" s="42" t="n">
        <v>249</v>
      </c>
      <c r="C219" s="25" t="s">
        <v>373</v>
      </c>
      <c r="D219" s="43" t="s">
        <v>159</v>
      </c>
      <c r="E219" s="43" t="s">
        <v>397</v>
      </c>
      <c r="F219" s="25" t="s">
        <v>13</v>
      </c>
    </row>
    <row r="220" customFormat="false" ht="17.25" hidden="false" customHeight="true" outlineLevel="0" collapsed="false">
      <c r="B220" s="42" t="n">
        <v>259</v>
      </c>
      <c r="C220" s="25" t="s">
        <v>373</v>
      </c>
      <c r="D220" s="43" t="s">
        <v>182</v>
      </c>
      <c r="E220" s="43" t="s">
        <v>398</v>
      </c>
      <c r="F220" s="25" t="s">
        <v>13</v>
      </c>
    </row>
    <row r="221" customFormat="false" ht="17.25" hidden="false" customHeight="true" outlineLevel="0" collapsed="false">
      <c r="B221" s="42" t="n">
        <v>269</v>
      </c>
      <c r="C221" s="25" t="s">
        <v>373</v>
      </c>
      <c r="D221" s="43" t="s">
        <v>176</v>
      </c>
      <c r="E221" s="43" t="s">
        <v>399</v>
      </c>
      <c r="F221" s="25" t="s">
        <v>13</v>
      </c>
    </row>
    <row r="222" customFormat="false" ht="17.25" hidden="false" customHeight="true" outlineLevel="0" collapsed="false">
      <c r="B222" s="42" t="n">
        <v>279</v>
      </c>
      <c r="C222" s="25" t="s">
        <v>373</v>
      </c>
      <c r="D222" s="43" t="s">
        <v>187</v>
      </c>
      <c r="E222" s="43" t="s">
        <v>376</v>
      </c>
      <c r="F222" s="25" t="s">
        <v>13</v>
      </c>
    </row>
    <row r="223" customFormat="false" ht="17.25" hidden="false" customHeight="true" outlineLevel="0" collapsed="false">
      <c r="B223" s="42" t="n">
        <v>299</v>
      </c>
      <c r="C223" s="25" t="s">
        <v>373</v>
      </c>
      <c r="D223" s="43" t="s">
        <v>11</v>
      </c>
      <c r="E223" s="43" t="s">
        <v>400</v>
      </c>
      <c r="F223" s="25" t="s">
        <v>13</v>
      </c>
    </row>
    <row r="224" customFormat="false" ht="17.25" hidden="false" customHeight="true" outlineLevel="0" collapsed="false">
      <c r="B224" s="42" t="n">
        <v>319</v>
      </c>
      <c r="C224" s="25" t="s">
        <v>373</v>
      </c>
      <c r="D224" s="43" t="s">
        <v>113</v>
      </c>
      <c r="E224" s="43" t="s">
        <v>401</v>
      </c>
      <c r="F224" s="25" t="s">
        <v>13</v>
      </c>
    </row>
    <row r="225" customFormat="false" ht="17.25" hidden="false" customHeight="true" outlineLevel="0" collapsed="false">
      <c r="B225" s="42" t="n">
        <v>329</v>
      </c>
      <c r="C225" s="25" t="s">
        <v>373</v>
      </c>
      <c r="D225" s="43" t="s">
        <v>402</v>
      </c>
      <c r="E225" s="43" t="s">
        <v>403</v>
      </c>
      <c r="F225" s="25" t="s">
        <v>13</v>
      </c>
    </row>
    <row r="226" customFormat="false" ht="17.25" hidden="false" customHeight="true" outlineLevel="0" collapsed="false">
      <c r="B226" s="42" t="n">
        <v>339</v>
      </c>
      <c r="C226" s="25" t="s">
        <v>373</v>
      </c>
      <c r="D226" s="43" t="s">
        <v>114</v>
      </c>
      <c r="E226" s="43" t="s">
        <v>404</v>
      </c>
      <c r="F226" s="25" t="s">
        <v>13</v>
      </c>
    </row>
    <row r="227" customFormat="false" ht="17.25" hidden="false" customHeight="true" outlineLevel="0" collapsed="false">
      <c r="B227" s="42" t="n">
        <v>349</v>
      </c>
      <c r="C227" s="25" t="s">
        <v>373</v>
      </c>
      <c r="D227" s="43" t="s">
        <v>206</v>
      </c>
      <c r="E227" s="43" t="s">
        <v>405</v>
      </c>
      <c r="F227" s="25" t="s">
        <v>13</v>
      </c>
    </row>
    <row r="228" customFormat="false" ht="17.25" hidden="false" customHeight="true" outlineLevel="0" collapsed="false">
      <c r="B228" s="47" t="n">
        <v>359</v>
      </c>
      <c r="C228" s="48" t="s">
        <v>373</v>
      </c>
      <c r="D228" s="49" t="s">
        <v>11</v>
      </c>
      <c r="E228" s="49" t="s">
        <v>406</v>
      </c>
      <c r="F228" s="48" t="s">
        <v>13</v>
      </c>
    </row>
    <row r="229" customFormat="false" ht="17.25" hidden="false" customHeight="true" outlineLevel="0" collapsed="false">
      <c r="B229" s="50" t="n">
        <v>208</v>
      </c>
      <c r="C229" s="51" t="s">
        <v>407</v>
      </c>
      <c r="D229" s="52" t="s">
        <v>408</v>
      </c>
      <c r="E229" s="52" t="s">
        <v>174</v>
      </c>
      <c r="F229" s="53" t="s">
        <v>13</v>
      </c>
    </row>
    <row r="230" customFormat="false" ht="17.25" hidden="false" customHeight="true" outlineLevel="0" collapsed="false">
      <c r="B230" s="42" t="n">
        <v>38</v>
      </c>
      <c r="C230" s="25" t="s">
        <v>407</v>
      </c>
      <c r="D230" s="43" t="s">
        <v>409</v>
      </c>
      <c r="E230" s="43" t="s">
        <v>410</v>
      </c>
      <c r="F230" s="44" t="s">
        <v>13</v>
      </c>
    </row>
    <row r="231" customFormat="false" ht="17.25" hidden="false" customHeight="true" outlineLevel="0" collapsed="false">
      <c r="B231" s="54" t="n">
        <v>148</v>
      </c>
      <c r="C231" s="25" t="s">
        <v>407</v>
      </c>
      <c r="D231" s="43" t="s">
        <v>411</v>
      </c>
      <c r="E231" s="43" t="s">
        <v>412</v>
      </c>
      <c r="F231" s="44" t="s">
        <v>13</v>
      </c>
    </row>
    <row r="232" customFormat="false" ht="17.25" hidden="false" customHeight="true" outlineLevel="0" collapsed="false">
      <c r="B232" s="42" t="n">
        <v>198</v>
      </c>
      <c r="C232" s="25" t="s">
        <v>407</v>
      </c>
      <c r="D232" s="43" t="s">
        <v>318</v>
      </c>
      <c r="E232" s="43" t="s">
        <v>413</v>
      </c>
      <c r="F232" s="44" t="s">
        <v>13</v>
      </c>
    </row>
    <row r="233" customFormat="false" ht="17.25" hidden="false" customHeight="true" outlineLevel="0" collapsed="false">
      <c r="B233" s="42" t="n">
        <v>48</v>
      </c>
      <c r="C233" s="25" t="s">
        <v>407</v>
      </c>
      <c r="D233" s="43" t="s">
        <v>184</v>
      </c>
      <c r="E233" s="43" t="s">
        <v>414</v>
      </c>
      <c r="F233" s="44" t="s">
        <v>13</v>
      </c>
    </row>
    <row r="234" customFormat="false" ht="17.25" hidden="false" customHeight="true" outlineLevel="0" collapsed="false">
      <c r="B234" s="54" t="n">
        <v>108</v>
      </c>
      <c r="C234" s="25" t="s">
        <v>407</v>
      </c>
      <c r="D234" s="43" t="s">
        <v>415</v>
      </c>
      <c r="E234" s="43" t="s">
        <v>416</v>
      </c>
      <c r="F234" s="44" t="s">
        <v>13</v>
      </c>
    </row>
    <row r="235" customFormat="false" ht="17.25" hidden="false" customHeight="true" outlineLevel="0" collapsed="false">
      <c r="B235" s="42" t="n">
        <v>138</v>
      </c>
      <c r="C235" s="25" t="s">
        <v>407</v>
      </c>
      <c r="D235" s="43" t="s">
        <v>417</v>
      </c>
      <c r="E235" s="43" t="s">
        <v>418</v>
      </c>
      <c r="F235" s="44" t="s">
        <v>13</v>
      </c>
    </row>
    <row r="236" customFormat="false" ht="17.25" hidden="false" customHeight="true" outlineLevel="0" collapsed="false">
      <c r="B236" s="42" t="n">
        <v>228</v>
      </c>
      <c r="C236" s="25" t="s">
        <v>407</v>
      </c>
      <c r="D236" s="43" t="s">
        <v>419</v>
      </c>
      <c r="E236" s="43" t="s">
        <v>420</v>
      </c>
      <c r="F236" s="44" t="s">
        <v>13</v>
      </c>
    </row>
    <row r="237" customFormat="false" ht="17.25" hidden="false" customHeight="true" outlineLevel="0" collapsed="false">
      <c r="B237" s="42" t="n">
        <v>28</v>
      </c>
      <c r="C237" s="25" t="s">
        <v>407</v>
      </c>
      <c r="D237" s="43" t="s">
        <v>421</v>
      </c>
      <c r="E237" s="43" t="s">
        <v>422</v>
      </c>
      <c r="F237" s="25" t="s">
        <v>22</v>
      </c>
    </row>
    <row r="238" customFormat="false" ht="17.25" hidden="false" customHeight="true" outlineLevel="0" collapsed="false">
      <c r="B238" s="42" t="n">
        <v>98</v>
      </c>
      <c r="C238" s="25" t="s">
        <v>407</v>
      </c>
      <c r="D238" s="43" t="s">
        <v>323</v>
      </c>
      <c r="E238" s="43" t="s">
        <v>423</v>
      </c>
      <c r="F238" s="25" t="s">
        <v>22</v>
      </c>
    </row>
    <row r="239" customFormat="false" ht="17.25" hidden="false" customHeight="true" outlineLevel="0" collapsed="false">
      <c r="B239" s="42" t="n">
        <v>178</v>
      </c>
      <c r="C239" s="25" t="s">
        <v>407</v>
      </c>
      <c r="D239" s="43" t="s">
        <v>424</v>
      </c>
      <c r="E239" s="43" t="s">
        <v>425</v>
      </c>
      <c r="F239" s="25" t="s">
        <v>22</v>
      </c>
    </row>
    <row r="240" customFormat="false" ht="17.25" hidden="false" customHeight="true" outlineLevel="0" collapsed="false">
      <c r="B240" s="42" t="n">
        <v>218</v>
      </c>
      <c r="C240" s="25" t="s">
        <v>407</v>
      </c>
      <c r="D240" s="43" t="s">
        <v>323</v>
      </c>
      <c r="E240" s="43" t="s">
        <v>412</v>
      </c>
      <c r="F240" s="25" t="s">
        <v>22</v>
      </c>
    </row>
    <row r="241" customFormat="false" ht="17.25" hidden="false" customHeight="true" outlineLevel="0" collapsed="false">
      <c r="B241" s="42" t="n">
        <v>88</v>
      </c>
      <c r="C241" s="25" t="s">
        <v>407</v>
      </c>
      <c r="D241" s="43" t="s">
        <v>238</v>
      </c>
      <c r="E241" s="43" t="s">
        <v>426</v>
      </c>
      <c r="F241" s="25" t="s">
        <v>22</v>
      </c>
    </row>
    <row r="242" customFormat="false" ht="17.25" hidden="false" customHeight="true" outlineLevel="0" collapsed="false">
      <c r="B242" s="54" t="n">
        <v>158</v>
      </c>
      <c r="C242" s="25" t="s">
        <v>407</v>
      </c>
      <c r="D242" s="43" t="s">
        <v>427</v>
      </c>
      <c r="E242" s="43" t="s">
        <v>428</v>
      </c>
      <c r="F242" s="25" t="s">
        <v>22</v>
      </c>
    </row>
    <row r="243" customFormat="false" ht="17.25" hidden="false" customHeight="true" outlineLevel="0" collapsed="false">
      <c r="B243" s="47" t="n">
        <v>58</v>
      </c>
      <c r="C243" s="48" t="s">
        <v>407</v>
      </c>
      <c r="D243" s="49" t="s">
        <v>429</v>
      </c>
      <c r="E243" s="49" t="s">
        <v>430</v>
      </c>
      <c r="F243" s="4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04" activeCellId="0" sqref="A104:J16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5" width="4.24"/>
    <col collapsed="false" customWidth="true" hidden="false" outlineLevel="0" max="2" min="2" style="0" width="9.37"/>
    <col collapsed="false" customWidth="true" hidden="false" outlineLevel="0" max="3" min="3" style="0" width="11.37"/>
    <col collapsed="false" customWidth="true" hidden="false" outlineLevel="0" max="4" min="4" style="0" width="16.37"/>
    <col collapsed="false" customWidth="true" hidden="false" outlineLevel="0" max="5" min="5" style="0" width="15.86"/>
    <col collapsed="false" customWidth="true" hidden="false" outlineLevel="0" max="7" min="7" style="0" width="10.12"/>
    <col collapsed="false" customWidth="true" hidden="false" outlineLevel="0" max="8" min="8" style="0" width="9.99"/>
    <col collapsed="false" customWidth="true" hidden="false" outlineLevel="0" max="9" min="9" style="0" width="14.74"/>
    <col collapsed="false" customWidth="true" hidden="false" outlineLevel="0" max="10" min="10" style="0" width="6.86"/>
  </cols>
  <sheetData>
    <row r="1" customFormat="false" ht="31.5" hidden="false" customHeight="false" outlineLevel="0" collapsed="false">
      <c r="A1" s="56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A2" s="57" t="s">
        <v>431</v>
      </c>
      <c r="B2" s="50" t="n">
        <v>39</v>
      </c>
      <c r="C2" s="51" t="s">
        <v>373</v>
      </c>
      <c r="D2" s="52" t="s">
        <v>305</v>
      </c>
      <c r="E2" s="52" t="s">
        <v>377</v>
      </c>
      <c r="F2" s="53" t="s">
        <v>13</v>
      </c>
      <c r="G2" s="58" t="n">
        <v>0.00277777777777778</v>
      </c>
      <c r="H2" s="59" t="n">
        <v>0.0134143518518519</v>
      </c>
      <c r="I2" s="12" t="n">
        <f aca="false">SUM(H2-G2)</f>
        <v>0.0106365740740741</v>
      </c>
      <c r="J2" s="13" t="n">
        <v>1</v>
      </c>
    </row>
    <row r="3" customFormat="false" ht="14.25" hidden="false" customHeight="false" outlineLevel="0" collapsed="false">
      <c r="A3" s="60" t="s">
        <v>431</v>
      </c>
      <c r="B3" s="14" t="n">
        <v>1</v>
      </c>
      <c r="C3" s="25" t="s">
        <v>97</v>
      </c>
      <c r="D3" s="26" t="s">
        <v>98</v>
      </c>
      <c r="E3" s="26" t="s">
        <v>99</v>
      </c>
      <c r="F3" s="15" t="s">
        <v>13</v>
      </c>
      <c r="G3" s="61" t="n">
        <v>0.00138888888888889</v>
      </c>
      <c r="H3" s="62" t="n">
        <v>0.0121180555555556</v>
      </c>
      <c r="I3" s="12" t="n">
        <f aca="false">SUM(H3-G3)</f>
        <v>0.0107291666666667</v>
      </c>
      <c r="J3" s="13" t="n">
        <v>2</v>
      </c>
    </row>
    <row r="4" customFormat="false" ht="14.25" hidden="false" customHeight="false" outlineLevel="0" collapsed="false">
      <c r="A4" s="57" t="s">
        <v>431</v>
      </c>
      <c r="B4" s="42" t="n">
        <v>99</v>
      </c>
      <c r="C4" s="25" t="s">
        <v>373</v>
      </c>
      <c r="D4" s="43"/>
      <c r="E4" s="43"/>
      <c r="F4" s="25"/>
      <c r="G4" s="58" t="n">
        <v>0.00208333333333333</v>
      </c>
      <c r="H4" s="62" t="n">
        <v>0.0129513888888889</v>
      </c>
      <c r="I4" s="12" t="n">
        <f aca="false">SUM(H4-G4)</f>
        <v>0.0108680555555556</v>
      </c>
      <c r="J4" s="13" t="n">
        <v>3</v>
      </c>
    </row>
    <row r="5" customFormat="false" ht="14.25" hidden="false" customHeight="false" outlineLevel="0" collapsed="false">
      <c r="A5" s="60" t="s">
        <v>431</v>
      </c>
      <c r="B5" s="32" t="n">
        <v>43</v>
      </c>
      <c r="C5" s="15" t="s">
        <v>175</v>
      </c>
      <c r="D5" s="33" t="s">
        <v>184</v>
      </c>
      <c r="E5" s="33" t="s">
        <v>185</v>
      </c>
      <c r="F5" s="34" t="s">
        <v>13</v>
      </c>
      <c r="G5" s="61" t="n">
        <v>0.000694444444444444</v>
      </c>
      <c r="H5" s="62" t="n">
        <v>0.0117361111111111</v>
      </c>
      <c r="I5" s="12" t="n">
        <f aca="false">SUM(H5-G5)</f>
        <v>0.0110416666666667</v>
      </c>
      <c r="J5" s="13" t="n">
        <v>4</v>
      </c>
    </row>
    <row r="6" customFormat="false" ht="14.25" hidden="false" customHeight="false" outlineLevel="0" collapsed="false">
      <c r="A6" s="60" t="s">
        <v>431</v>
      </c>
      <c r="B6" s="32" t="n">
        <v>13</v>
      </c>
      <c r="C6" s="15" t="s">
        <v>175</v>
      </c>
      <c r="D6" s="33" t="s">
        <v>178</v>
      </c>
      <c r="E6" s="33" t="s">
        <v>179</v>
      </c>
      <c r="F6" s="34" t="s">
        <v>13</v>
      </c>
      <c r="G6" s="58" t="n">
        <v>0.00138888888888889</v>
      </c>
      <c r="H6" s="62" t="n">
        <v>0.0126041666666667</v>
      </c>
      <c r="I6" s="12" t="n">
        <f aca="false">SUM(H6-G6)</f>
        <v>0.0112152777777778</v>
      </c>
      <c r="J6" s="13" t="n">
        <v>5</v>
      </c>
    </row>
    <row r="7" customFormat="false" ht="14.25" hidden="false" customHeight="false" outlineLevel="0" collapsed="false">
      <c r="A7" s="60" t="s">
        <v>431</v>
      </c>
      <c r="B7" s="14" t="n">
        <v>226</v>
      </c>
      <c r="C7" s="15" t="s">
        <v>10</v>
      </c>
      <c r="D7" s="16" t="s">
        <v>57</v>
      </c>
      <c r="E7" s="17" t="s">
        <v>56</v>
      </c>
      <c r="F7" s="19" t="s">
        <v>13</v>
      </c>
      <c r="G7" s="61" t="n">
        <v>0.000694444444444445</v>
      </c>
      <c r="H7" s="62" t="n">
        <v>0.0119328703703704</v>
      </c>
      <c r="I7" s="12" t="n">
        <f aca="false">SUM(H7-G7)</f>
        <v>0.0112384259259259</v>
      </c>
      <c r="J7" s="13" t="n">
        <v>6</v>
      </c>
    </row>
    <row r="8" customFormat="false" ht="14.25" hidden="false" customHeight="false" outlineLevel="0" collapsed="false">
      <c r="A8" s="60" t="s">
        <v>431</v>
      </c>
      <c r="B8" s="29" t="n">
        <v>10</v>
      </c>
      <c r="C8" s="15" t="s">
        <v>13</v>
      </c>
      <c r="D8" s="30" t="s">
        <v>147</v>
      </c>
      <c r="E8" s="30" t="s">
        <v>148</v>
      </c>
      <c r="F8" s="31" t="s">
        <v>13</v>
      </c>
      <c r="G8" s="58" t="n">
        <v>0.000694444444444444</v>
      </c>
      <c r="H8" s="62" t="n">
        <v>0.012025462962963</v>
      </c>
      <c r="I8" s="12" t="n">
        <f aca="false">SUM(H8-G8)</f>
        <v>0.0113310185185185</v>
      </c>
      <c r="J8" s="13" t="n">
        <v>7</v>
      </c>
    </row>
    <row r="9" customFormat="false" ht="14.25" hidden="false" customHeight="false" outlineLevel="0" collapsed="false">
      <c r="A9" s="60" t="s">
        <v>431</v>
      </c>
      <c r="B9" s="32" t="n">
        <v>23</v>
      </c>
      <c r="C9" s="15" t="s">
        <v>175</v>
      </c>
      <c r="D9" s="33" t="s">
        <v>180</v>
      </c>
      <c r="E9" s="33" t="s">
        <v>181</v>
      </c>
      <c r="F9" s="34" t="s">
        <v>13</v>
      </c>
      <c r="G9" s="61" t="n">
        <v>0.00208333333333333</v>
      </c>
      <c r="H9" s="62" t="n">
        <v>0.0134143518518519</v>
      </c>
      <c r="I9" s="12" t="n">
        <f aca="false">SUM(H9-G9)</f>
        <v>0.0113310185185185</v>
      </c>
      <c r="J9" s="13" t="n">
        <v>8</v>
      </c>
    </row>
    <row r="10" customFormat="false" ht="14.25" hidden="false" customHeight="false" outlineLevel="0" collapsed="false">
      <c r="A10" s="60" t="s">
        <v>431</v>
      </c>
      <c r="B10" s="14" t="n">
        <v>31</v>
      </c>
      <c r="C10" s="25" t="s">
        <v>97</v>
      </c>
      <c r="D10" s="26" t="s">
        <v>104</v>
      </c>
      <c r="E10" s="26" t="s">
        <v>105</v>
      </c>
      <c r="F10" s="15" t="s">
        <v>13</v>
      </c>
      <c r="G10" s="58" t="n">
        <v>0.00208333333333333</v>
      </c>
      <c r="H10" s="62" t="n">
        <v>0.0134259259259259</v>
      </c>
      <c r="I10" s="12" t="n">
        <f aca="false">SUM(H10-G10)</f>
        <v>0.0113425925925926</v>
      </c>
      <c r="J10" s="13" t="n">
        <v>9</v>
      </c>
    </row>
    <row r="11" customFormat="false" ht="14.25" hidden="false" customHeight="false" outlineLevel="0" collapsed="false">
      <c r="A11" s="60" t="s">
        <v>431</v>
      </c>
      <c r="B11" s="32" t="n">
        <v>63</v>
      </c>
      <c r="C11" s="15" t="s">
        <v>175</v>
      </c>
      <c r="D11" s="33" t="s">
        <v>187</v>
      </c>
      <c r="E11" s="33" t="s">
        <v>188</v>
      </c>
      <c r="F11" s="34" t="s">
        <v>13</v>
      </c>
      <c r="G11" s="61" t="n">
        <v>0.00486111111111111</v>
      </c>
      <c r="H11" s="62" t="n">
        <v>0.0164814814814815</v>
      </c>
      <c r="I11" s="12" t="n">
        <f aca="false">SUM(H11-G11)</f>
        <v>0.0116203703703704</v>
      </c>
      <c r="J11" s="13" t="n">
        <v>10</v>
      </c>
    </row>
    <row r="12" customFormat="false" ht="14.25" hidden="false" customHeight="false" outlineLevel="0" collapsed="false">
      <c r="A12" s="60" t="s">
        <v>431</v>
      </c>
      <c r="B12" s="32" t="n">
        <v>53</v>
      </c>
      <c r="C12" s="15" t="s">
        <v>175</v>
      </c>
      <c r="D12" s="33" t="s">
        <v>106</v>
      </c>
      <c r="E12" s="33" t="s">
        <v>186</v>
      </c>
      <c r="F12" s="34" t="s">
        <v>13</v>
      </c>
      <c r="G12" s="58" t="n">
        <v>0.00416666666666667</v>
      </c>
      <c r="H12" s="62" t="n">
        <v>0.0158449074074074</v>
      </c>
      <c r="I12" s="12" t="n">
        <f aca="false">SUM(H12-G12)</f>
        <v>0.0116782407407407</v>
      </c>
      <c r="J12" s="13" t="n">
        <v>11</v>
      </c>
    </row>
    <row r="13" customFormat="false" ht="14.25" hidden="false" customHeight="false" outlineLevel="0" collapsed="false">
      <c r="A13" s="60" t="s">
        <v>431</v>
      </c>
      <c r="B13" s="32" t="n">
        <v>3</v>
      </c>
      <c r="C13" s="15" t="s">
        <v>175</v>
      </c>
      <c r="D13" s="33" t="s">
        <v>176</v>
      </c>
      <c r="E13" s="33" t="s">
        <v>177</v>
      </c>
      <c r="F13" s="34" t="s">
        <v>13</v>
      </c>
      <c r="G13" s="61" t="n">
        <v>0.00347222222222222</v>
      </c>
      <c r="H13" s="62" t="n">
        <v>0.0152199074074074</v>
      </c>
      <c r="I13" s="12" t="n">
        <f aca="false">SUM(H13-G13)</f>
        <v>0.0117476851851852</v>
      </c>
      <c r="J13" s="13" t="n">
        <v>12</v>
      </c>
    </row>
    <row r="14" customFormat="false" ht="14.25" hidden="false" customHeight="false" outlineLevel="0" collapsed="false">
      <c r="A14" s="60" t="s">
        <v>431</v>
      </c>
      <c r="B14" s="32" t="n">
        <v>193</v>
      </c>
      <c r="C14" s="15" t="s">
        <v>175</v>
      </c>
      <c r="D14" s="33" t="s">
        <v>210</v>
      </c>
      <c r="E14" s="33" t="s">
        <v>211</v>
      </c>
      <c r="F14" s="34" t="s">
        <v>13</v>
      </c>
      <c r="G14" s="58" t="n">
        <v>0.00555555555555556</v>
      </c>
      <c r="H14" s="62" t="n">
        <v>0.0173148148148148</v>
      </c>
      <c r="I14" s="12" t="n">
        <f aca="false">SUM(H14-G14)</f>
        <v>0.0117592592592593</v>
      </c>
      <c r="J14" s="13" t="n">
        <v>13</v>
      </c>
    </row>
    <row r="15" customFormat="false" ht="14.25" hidden="false" customHeight="false" outlineLevel="0" collapsed="false">
      <c r="A15" s="60" t="s">
        <v>431</v>
      </c>
      <c r="B15" s="14" t="n">
        <v>21</v>
      </c>
      <c r="C15" s="25" t="s">
        <v>97</v>
      </c>
      <c r="D15" s="26" t="s">
        <v>102</v>
      </c>
      <c r="E15" s="26" t="s">
        <v>103</v>
      </c>
      <c r="F15" s="15" t="s">
        <v>13</v>
      </c>
      <c r="G15" s="61" t="n">
        <v>0.000694444444444445</v>
      </c>
      <c r="H15" s="62" t="n">
        <v>0.0124537037037037</v>
      </c>
      <c r="I15" s="12" t="n">
        <f aca="false">SUM(H15-G15)</f>
        <v>0.0117592592592593</v>
      </c>
      <c r="J15" s="13" t="n">
        <v>14</v>
      </c>
    </row>
    <row r="16" customFormat="false" ht="14.25" hidden="false" customHeight="false" outlineLevel="0" collapsed="false">
      <c r="A16" s="60" t="s">
        <v>431</v>
      </c>
      <c r="B16" s="14" t="n">
        <v>11</v>
      </c>
      <c r="C16" s="25" t="s">
        <v>97</v>
      </c>
      <c r="D16" s="26" t="s">
        <v>100</v>
      </c>
      <c r="E16" s="26" t="s">
        <v>101</v>
      </c>
      <c r="F16" s="15" t="s">
        <v>13</v>
      </c>
      <c r="G16" s="58" t="n">
        <v>0.00277777777777778</v>
      </c>
      <c r="H16" s="62" t="n">
        <v>0.0145717592592593</v>
      </c>
      <c r="I16" s="12" t="n">
        <f aca="false">SUM(H16-G16)</f>
        <v>0.0117939814814815</v>
      </c>
      <c r="J16" s="13" t="n">
        <v>15</v>
      </c>
    </row>
    <row r="17" customFormat="false" ht="14.25" hidden="false" customHeight="false" outlineLevel="0" collapsed="false">
      <c r="A17" s="60" t="s">
        <v>431</v>
      </c>
      <c r="B17" s="14" t="n">
        <v>16</v>
      </c>
      <c r="C17" s="15" t="s">
        <v>10</v>
      </c>
      <c r="D17" s="16" t="s">
        <v>14</v>
      </c>
      <c r="E17" s="17" t="s">
        <v>15</v>
      </c>
      <c r="F17" s="18" t="s">
        <v>13</v>
      </c>
      <c r="G17" s="61" t="n">
        <v>0.00138888888888889</v>
      </c>
      <c r="H17" s="62" t="n">
        <v>0.0132060185185185</v>
      </c>
      <c r="I17" s="12" t="n">
        <f aca="false">SUM(H17-G17)</f>
        <v>0.0118171296296296</v>
      </c>
      <c r="J17" s="13" t="n">
        <v>16</v>
      </c>
    </row>
    <row r="18" customFormat="false" ht="14.25" hidden="false" customHeight="false" outlineLevel="0" collapsed="false">
      <c r="A18" s="57" t="s">
        <v>431</v>
      </c>
      <c r="B18" s="42" t="n">
        <v>29</v>
      </c>
      <c r="C18" s="25" t="s">
        <v>373</v>
      </c>
      <c r="D18" s="43" t="s">
        <v>114</v>
      </c>
      <c r="E18" s="43" t="s">
        <v>376</v>
      </c>
      <c r="F18" s="25" t="s">
        <v>13</v>
      </c>
      <c r="G18" s="58" t="n">
        <v>0.00347222222222222</v>
      </c>
      <c r="H18" s="62" t="n">
        <v>0.0153009259259259</v>
      </c>
      <c r="I18" s="12" t="n">
        <f aca="false">SUM(H18-G18)</f>
        <v>0.0118287037037037</v>
      </c>
      <c r="J18" s="13" t="n">
        <v>17</v>
      </c>
    </row>
    <row r="19" customFormat="false" ht="14.25" hidden="false" customHeight="false" outlineLevel="0" collapsed="false">
      <c r="A19" s="60" t="s">
        <v>431</v>
      </c>
      <c r="B19" s="14" t="n">
        <v>22</v>
      </c>
      <c r="C19" s="22" t="s">
        <v>66</v>
      </c>
      <c r="D19" s="23" t="s">
        <v>71</v>
      </c>
      <c r="E19" s="23" t="s">
        <v>72</v>
      </c>
      <c r="F19" s="15" t="s">
        <v>13</v>
      </c>
      <c r="G19" s="61" t="n">
        <v>0.00208333333333333</v>
      </c>
      <c r="H19" s="62" t="n">
        <v>0.0140046296296296</v>
      </c>
      <c r="I19" s="12" t="n">
        <f aca="false">SUM(H19-G19)</f>
        <v>0.0119212962962963</v>
      </c>
      <c r="J19" s="13" t="n">
        <v>18</v>
      </c>
    </row>
    <row r="20" customFormat="false" ht="14.25" hidden="false" customHeight="false" outlineLevel="0" collapsed="false">
      <c r="A20" s="60" t="s">
        <v>431</v>
      </c>
      <c r="B20" s="14" t="n">
        <v>146</v>
      </c>
      <c r="C20" s="15" t="s">
        <v>10</v>
      </c>
      <c r="D20" s="16" t="s">
        <v>41</v>
      </c>
      <c r="E20" s="17" t="s">
        <v>42</v>
      </c>
      <c r="F20" s="19" t="s">
        <v>13</v>
      </c>
      <c r="G20" s="58" t="n">
        <v>0.00208333333333333</v>
      </c>
      <c r="H20" s="62" t="n">
        <v>0.0141666666666667</v>
      </c>
      <c r="I20" s="12" t="n">
        <f aca="false">SUM(H20-G20)</f>
        <v>0.0120833333333333</v>
      </c>
      <c r="J20" s="13" t="n">
        <v>19</v>
      </c>
    </row>
    <row r="21" customFormat="false" ht="14.25" hidden="false" customHeight="false" outlineLevel="0" collapsed="false">
      <c r="A21" s="60" t="s">
        <v>431</v>
      </c>
      <c r="B21" s="14" t="n">
        <v>41</v>
      </c>
      <c r="C21" s="25" t="s">
        <v>97</v>
      </c>
      <c r="D21" s="26" t="s">
        <v>106</v>
      </c>
      <c r="E21" s="26" t="s">
        <v>107</v>
      </c>
      <c r="F21" s="15" t="s">
        <v>13</v>
      </c>
      <c r="G21" s="61" t="n">
        <v>0.00486111111111111</v>
      </c>
      <c r="H21" s="62" t="n">
        <v>0.0170833333333333</v>
      </c>
      <c r="I21" s="12" t="n">
        <f aca="false">SUM(H21-G21)</f>
        <v>0.0122222222222222</v>
      </c>
      <c r="J21" s="13" t="n">
        <v>20</v>
      </c>
    </row>
    <row r="22" customFormat="false" ht="14.25" hidden="false" customHeight="false" outlineLevel="0" collapsed="false">
      <c r="A22" s="60" t="s">
        <v>431</v>
      </c>
      <c r="B22" s="14" t="n">
        <v>61</v>
      </c>
      <c r="C22" s="25" t="s">
        <v>97</v>
      </c>
      <c r="D22" s="26" t="s">
        <v>110</v>
      </c>
      <c r="E22" s="26" t="s">
        <v>111</v>
      </c>
      <c r="F22" s="15" t="s">
        <v>13</v>
      </c>
      <c r="G22" s="58" t="n">
        <v>0.00347222222222222</v>
      </c>
      <c r="H22" s="62" t="n">
        <v>0.0157060185185185</v>
      </c>
      <c r="I22" s="12" t="n">
        <f aca="false">SUM(H22-G22)</f>
        <v>0.0122337962962963</v>
      </c>
      <c r="J22" s="13" t="n">
        <v>21</v>
      </c>
    </row>
    <row r="23" customFormat="false" ht="14.25" hidden="false" customHeight="false" outlineLevel="0" collapsed="false">
      <c r="A23" s="60" t="s">
        <v>431</v>
      </c>
      <c r="B23" s="32" t="n">
        <v>33</v>
      </c>
      <c r="C23" s="15" t="s">
        <v>175</v>
      </c>
      <c r="D23" s="33" t="s">
        <v>182</v>
      </c>
      <c r="E23" s="33" t="s">
        <v>183</v>
      </c>
      <c r="F23" s="34" t="s">
        <v>13</v>
      </c>
      <c r="G23" s="61" t="n">
        <v>0.00277777777777778</v>
      </c>
      <c r="H23" s="62" t="n">
        <v>0.0150462962962963</v>
      </c>
      <c r="I23" s="12" t="n">
        <f aca="false">SUM(H23-G23)</f>
        <v>0.0122685185185185</v>
      </c>
      <c r="J23" s="13" t="n">
        <v>22</v>
      </c>
    </row>
    <row r="24" customFormat="false" ht="14.25" hidden="false" customHeight="false" outlineLevel="0" collapsed="false">
      <c r="A24" s="60" t="s">
        <v>431</v>
      </c>
      <c r="B24" s="14" t="n">
        <v>12</v>
      </c>
      <c r="C24" s="22" t="s">
        <v>66</v>
      </c>
      <c r="D24" s="23" t="s">
        <v>69</v>
      </c>
      <c r="E24" s="23" t="s">
        <v>70</v>
      </c>
      <c r="F24" s="15" t="s">
        <v>13</v>
      </c>
      <c r="G24" s="58" t="n">
        <v>0.000694444444444444</v>
      </c>
      <c r="H24" s="62" t="n">
        <v>0.012974537037037</v>
      </c>
      <c r="I24" s="12" t="n">
        <f aca="false">SUM(H24-G24)</f>
        <v>0.0122800925925926</v>
      </c>
      <c r="J24" s="13" t="n">
        <v>23</v>
      </c>
    </row>
    <row r="25" customFormat="false" ht="14.25" hidden="false" customHeight="false" outlineLevel="0" collapsed="false">
      <c r="A25" s="57" t="s">
        <v>431</v>
      </c>
      <c r="B25" s="42" t="n">
        <v>89</v>
      </c>
      <c r="C25" s="25" t="s">
        <v>373</v>
      </c>
      <c r="D25" s="43" t="s">
        <v>381</v>
      </c>
      <c r="E25" s="43" t="s">
        <v>382</v>
      </c>
      <c r="F25" s="25" t="s">
        <v>13</v>
      </c>
      <c r="G25" s="61" t="n">
        <v>0.00138888888888889</v>
      </c>
      <c r="H25" s="62" t="n">
        <v>0.0136805555555556</v>
      </c>
      <c r="I25" s="12" t="n">
        <f aca="false">SUM(H25-G25)</f>
        <v>0.0122916666666667</v>
      </c>
      <c r="J25" s="13" t="n">
        <v>24</v>
      </c>
    </row>
    <row r="26" customFormat="false" ht="14.25" hidden="false" customHeight="false" outlineLevel="0" collapsed="false">
      <c r="A26" s="57" t="s">
        <v>431</v>
      </c>
      <c r="B26" s="45" t="n">
        <v>59</v>
      </c>
      <c r="C26" s="25" t="s">
        <v>373</v>
      </c>
      <c r="D26" s="43" t="s">
        <v>73</v>
      </c>
      <c r="E26" s="43" t="s">
        <v>378</v>
      </c>
      <c r="F26" s="44" t="s">
        <v>13</v>
      </c>
      <c r="G26" s="58" t="n">
        <v>0.00416666666666667</v>
      </c>
      <c r="H26" s="62" t="n">
        <v>0.0165972222222222</v>
      </c>
      <c r="I26" s="12" t="n">
        <f aca="false">SUM(H26-G26)</f>
        <v>0.0124305555555556</v>
      </c>
      <c r="J26" s="13" t="n">
        <v>25</v>
      </c>
    </row>
    <row r="27" customFormat="false" ht="14.25" hidden="false" customHeight="false" outlineLevel="0" collapsed="false">
      <c r="A27" s="60" t="s">
        <v>431</v>
      </c>
      <c r="B27" s="14" t="n">
        <v>66</v>
      </c>
      <c r="C27" s="15" t="s">
        <v>10</v>
      </c>
      <c r="D27" s="16" t="s">
        <v>25</v>
      </c>
      <c r="E27" s="17" t="s">
        <v>26</v>
      </c>
      <c r="F27" s="19" t="s">
        <v>13</v>
      </c>
      <c r="G27" s="61" t="n">
        <v>0.00416666666666667</v>
      </c>
      <c r="H27" s="62" t="n">
        <v>0.0168981481481481</v>
      </c>
      <c r="I27" s="12" t="n">
        <f aca="false">SUM(H27-G27)</f>
        <v>0.0127314814814815</v>
      </c>
      <c r="J27" s="13" t="n">
        <v>26</v>
      </c>
    </row>
    <row r="28" customFormat="false" ht="14.25" hidden="false" customHeight="false" outlineLevel="0" collapsed="false">
      <c r="A28" s="60" t="s">
        <v>431</v>
      </c>
      <c r="B28" s="29" t="n">
        <v>20</v>
      </c>
      <c r="C28" s="15" t="s">
        <v>13</v>
      </c>
      <c r="D28" s="30" t="s">
        <v>16</v>
      </c>
      <c r="E28" s="30" t="s">
        <v>148</v>
      </c>
      <c r="F28" s="31" t="s">
        <v>13</v>
      </c>
      <c r="G28" s="58" t="n">
        <v>0.00138888888888889</v>
      </c>
      <c r="H28" s="62" t="n">
        <v>0.0141550925925926</v>
      </c>
      <c r="I28" s="12" t="n">
        <f aca="false">SUM(H28-G28)</f>
        <v>0.0127662037037037</v>
      </c>
      <c r="J28" s="13" t="n">
        <v>27</v>
      </c>
    </row>
    <row r="29" customFormat="false" ht="14.25" hidden="false" customHeight="false" outlineLevel="0" collapsed="false">
      <c r="A29" s="57" t="s">
        <v>431</v>
      </c>
      <c r="B29" s="42" t="n">
        <v>91</v>
      </c>
      <c r="C29" s="25" t="s">
        <v>97</v>
      </c>
      <c r="D29" s="43"/>
      <c r="E29" s="43"/>
      <c r="F29" s="25"/>
      <c r="G29" s="61" t="n">
        <v>0.00416666666666667</v>
      </c>
      <c r="H29" s="62" t="n">
        <v>0.0169907407407407</v>
      </c>
      <c r="I29" s="12" t="n">
        <f aca="false">SUM(H29-G29)</f>
        <v>0.0128240740740741</v>
      </c>
      <c r="J29" s="13" t="n">
        <v>28</v>
      </c>
    </row>
    <row r="30" customFormat="false" ht="14.25" hidden="false" customHeight="false" outlineLevel="0" collapsed="false">
      <c r="A30" s="57" t="s">
        <v>431</v>
      </c>
      <c r="B30" s="42" t="n">
        <v>208</v>
      </c>
      <c r="C30" s="25" t="s">
        <v>407</v>
      </c>
      <c r="D30" s="43" t="s">
        <v>408</v>
      </c>
      <c r="E30" s="43" t="s">
        <v>174</v>
      </c>
      <c r="F30" s="44" t="s">
        <v>13</v>
      </c>
      <c r="G30" s="58" t="n">
        <v>0.000694444444444444</v>
      </c>
      <c r="H30" s="62" t="n">
        <v>0.0137037037037037</v>
      </c>
      <c r="I30" s="12" t="n">
        <f aca="false">SUM(H30-G30)</f>
        <v>0.0130092592592593</v>
      </c>
      <c r="J30" s="13" t="n">
        <v>29</v>
      </c>
    </row>
    <row r="31" customFormat="false" ht="14.25" hidden="false" customHeight="false" outlineLevel="0" collapsed="false">
      <c r="A31" s="57" t="s">
        <v>431</v>
      </c>
      <c r="B31" s="42" t="n">
        <v>19</v>
      </c>
      <c r="C31" s="25" t="s">
        <v>373</v>
      </c>
      <c r="D31" s="43" t="s">
        <v>374</v>
      </c>
      <c r="E31" s="43" t="s">
        <v>375</v>
      </c>
      <c r="F31" s="25" t="s">
        <v>13</v>
      </c>
      <c r="G31" s="61" t="n">
        <v>0.00555555555555556</v>
      </c>
      <c r="H31" s="62" t="n">
        <v>0.01875</v>
      </c>
      <c r="I31" s="12" t="n">
        <f aca="false">SUM(H31-G31)</f>
        <v>0.0131944444444444</v>
      </c>
      <c r="J31" s="13" t="n">
        <v>30</v>
      </c>
    </row>
    <row r="32" customFormat="false" ht="14.25" hidden="false" customHeight="false" outlineLevel="0" collapsed="false">
      <c r="A32" s="57" t="s">
        <v>431</v>
      </c>
      <c r="B32" s="54" t="n">
        <v>148</v>
      </c>
      <c r="C32" s="25" t="s">
        <v>407</v>
      </c>
      <c r="D32" s="43" t="s">
        <v>411</v>
      </c>
      <c r="E32" s="43" t="s">
        <v>412</v>
      </c>
      <c r="F32" s="44" t="s">
        <v>13</v>
      </c>
      <c r="G32" s="58" t="n">
        <v>0.00208333333333333</v>
      </c>
      <c r="H32" s="62" t="n">
        <v>0.0153703703703704</v>
      </c>
      <c r="I32" s="12" t="n">
        <f aca="false">SUM(H32-G32)</f>
        <v>0.013287037037037</v>
      </c>
      <c r="J32" s="13" t="n">
        <v>31</v>
      </c>
    </row>
    <row r="33" customFormat="false" ht="14.25" hidden="false" customHeight="false" outlineLevel="0" collapsed="false">
      <c r="A33" s="60" t="s">
        <v>431</v>
      </c>
      <c r="B33" s="14" t="n">
        <v>156</v>
      </c>
      <c r="C33" s="15" t="s">
        <v>10</v>
      </c>
      <c r="D33" s="16" t="s">
        <v>43</v>
      </c>
      <c r="E33" s="17" t="s">
        <v>44</v>
      </c>
      <c r="F33" s="19" t="s">
        <v>13</v>
      </c>
      <c r="G33" s="61" t="n">
        <v>0.00277777777777778</v>
      </c>
      <c r="H33" s="62" t="n">
        <v>0.0161805555555556</v>
      </c>
      <c r="I33" s="12" t="n">
        <f aca="false">SUM(H33-G33)</f>
        <v>0.0134027777777778</v>
      </c>
      <c r="J33" s="13" t="n">
        <v>32</v>
      </c>
    </row>
    <row r="34" customFormat="false" ht="14.25" hidden="false" customHeight="false" outlineLevel="0" collapsed="false">
      <c r="A34" s="57" t="s">
        <v>431</v>
      </c>
      <c r="B34" s="42" t="n">
        <v>79</v>
      </c>
      <c r="C34" s="25" t="s">
        <v>373</v>
      </c>
      <c r="D34" s="43" t="s">
        <v>380</v>
      </c>
      <c r="E34" s="43" t="s">
        <v>379</v>
      </c>
      <c r="F34" s="25" t="s">
        <v>13</v>
      </c>
      <c r="G34" s="58" t="n">
        <v>0.000694444444444444</v>
      </c>
      <c r="H34" s="62" t="n">
        <v>0.0141203703703704</v>
      </c>
      <c r="I34" s="12" t="n">
        <f aca="false">SUM(H34-G34)</f>
        <v>0.0134259259259259</v>
      </c>
      <c r="J34" s="13" t="n">
        <v>33</v>
      </c>
    </row>
    <row r="35" customFormat="false" ht="14.25" hidden="false" customHeight="false" outlineLevel="0" collapsed="false">
      <c r="A35" s="57" t="s">
        <v>431</v>
      </c>
      <c r="B35" s="42" t="n">
        <v>69</v>
      </c>
      <c r="C35" s="25" t="s">
        <v>373</v>
      </c>
      <c r="D35" s="43" t="s">
        <v>100</v>
      </c>
      <c r="E35" s="43" t="s">
        <v>379</v>
      </c>
      <c r="F35" s="25" t="s">
        <v>13</v>
      </c>
      <c r="G35" s="58" t="n">
        <v>0.00486111111111111</v>
      </c>
      <c r="H35" s="62" t="n">
        <v>0.0184259259259259</v>
      </c>
      <c r="I35" s="12" t="n">
        <f aca="false">SUM(H35-G35)</f>
        <v>0.0135648148148148</v>
      </c>
      <c r="J35" s="13" t="n">
        <v>34</v>
      </c>
    </row>
    <row r="36" customFormat="false" ht="14.25" hidden="false" customHeight="false" outlineLevel="0" collapsed="false">
      <c r="A36" s="60" t="s">
        <v>431</v>
      </c>
      <c r="B36" s="14" t="n">
        <v>32</v>
      </c>
      <c r="C36" s="22" t="s">
        <v>66</v>
      </c>
      <c r="D36" s="23" t="s">
        <v>73</v>
      </c>
      <c r="E36" s="23" t="s">
        <v>74</v>
      </c>
      <c r="F36" s="15" t="s">
        <v>13</v>
      </c>
      <c r="G36" s="58" t="n">
        <v>0.00277777777777778</v>
      </c>
      <c r="H36" s="62" t="n">
        <v>0.0164930555555556</v>
      </c>
      <c r="I36" s="12" t="n">
        <f aca="false">SUM(H36-G36)</f>
        <v>0.0137152777777778</v>
      </c>
      <c r="J36" s="13" t="n">
        <v>35</v>
      </c>
    </row>
    <row r="37" customFormat="false" ht="14.25" hidden="false" customHeight="false" outlineLevel="0" collapsed="false">
      <c r="A37" s="60" t="s">
        <v>431</v>
      </c>
      <c r="B37" s="14" t="n">
        <v>126</v>
      </c>
      <c r="C37" s="15" t="s">
        <v>10</v>
      </c>
      <c r="D37" s="16" t="s">
        <v>37</v>
      </c>
      <c r="E37" s="17" t="s">
        <v>38</v>
      </c>
      <c r="F37" s="19" t="s">
        <v>13</v>
      </c>
      <c r="G37" s="58" t="n">
        <v>0.00347222222222222</v>
      </c>
      <c r="H37" s="62" t="n">
        <v>0.0174537037037037</v>
      </c>
      <c r="I37" s="12" t="n">
        <f aca="false">SUM(H37-G37)</f>
        <v>0.0139814814814815</v>
      </c>
      <c r="J37" s="13" t="n">
        <v>36</v>
      </c>
    </row>
    <row r="38" customFormat="false" ht="14.25" hidden="false" customHeight="false" outlineLevel="0" collapsed="false">
      <c r="A38" s="60" t="s">
        <v>431</v>
      </c>
      <c r="B38" s="14" t="n">
        <v>42</v>
      </c>
      <c r="C38" s="22" t="s">
        <v>66</v>
      </c>
      <c r="D38" s="23" t="s">
        <v>75</v>
      </c>
      <c r="E38" s="23" t="s">
        <v>76</v>
      </c>
      <c r="F38" s="15" t="s">
        <v>13</v>
      </c>
      <c r="G38" s="58" t="n">
        <v>0.00138888888888889</v>
      </c>
      <c r="H38" s="62" t="n">
        <v>0.0154513888888889</v>
      </c>
      <c r="I38" s="12" t="n">
        <f aca="false">SUM(H38-G38)</f>
        <v>0.0140625</v>
      </c>
      <c r="J38" s="13" t="n">
        <v>37</v>
      </c>
    </row>
    <row r="39" customFormat="false" ht="14.25" hidden="false" customHeight="false" outlineLevel="0" collapsed="false">
      <c r="A39" s="60" t="s">
        <v>431</v>
      </c>
      <c r="B39" s="29" t="n">
        <v>30</v>
      </c>
      <c r="C39" s="15" t="s">
        <v>13</v>
      </c>
      <c r="D39" s="30" t="s">
        <v>149</v>
      </c>
      <c r="E39" s="30" t="s">
        <v>150</v>
      </c>
      <c r="F39" s="31" t="s">
        <v>13</v>
      </c>
      <c r="G39" s="58" t="n">
        <v>0.00208333333333333</v>
      </c>
      <c r="H39" s="62" t="n">
        <v>0.0162615740740741</v>
      </c>
      <c r="I39" s="12" t="n">
        <f aca="false">SUM(H39-G39)</f>
        <v>0.0141782407407407</v>
      </c>
      <c r="J39" s="13" t="n">
        <v>38</v>
      </c>
    </row>
    <row r="40" customFormat="false" ht="14.25" hidden="false" customHeight="false" outlineLevel="0" collapsed="false">
      <c r="A40" s="60" t="s">
        <v>431</v>
      </c>
      <c r="B40" s="14" t="n">
        <v>2</v>
      </c>
      <c r="C40" s="22" t="s">
        <v>66</v>
      </c>
      <c r="D40" s="23" t="s">
        <v>67</v>
      </c>
      <c r="E40" s="23" t="s">
        <v>68</v>
      </c>
      <c r="F40" s="15" t="s">
        <v>13</v>
      </c>
      <c r="G40" s="58" t="n">
        <v>0.00347222222222222</v>
      </c>
      <c r="H40" s="62" t="n">
        <v>0.0186342592592593</v>
      </c>
      <c r="I40" s="12" t="n">
        <f aca="false">SUM(H40-G40)</f>
        <v>0.015162037037037</v>
      </c>
      <c r="J40" s="13" t="n">
        <v>39</v>
      </c>
    </row>
    <row r="41" customFormat="false" ht="14.25" hidden="false" customHeight="false" outlineLevel="0" collapsed="false">
      <c r="A41" s="57" t="s">
        <v>431</v>
      </c>
      <c r="B41" s="42" t="n">
        <v>38</v>
      </c>
      <c r="C41" s="25" t="s">
        <v>407</v>
      </c>
      <c r="D41" s="43" t="s">
        <v>409</v>
      </c>
      <c r="E41" s="43" t="s">
        <v>410</v>
      </c>
      <c r="F41" s="44" t="s">
        <v>13</v>
      </c>
      <c r="G41" s="58" t="n">
        <v>0.00138888888888889</v>
      </c>
      <c r="H41" s="62" t="n">
        <v>0.0171643518518519</v>
      </c>
      <c r="I41" s="12" t="n">
        <f aca="false">SUM(H41-G41)</f>
        <v>0.015775462962963</v>
      </c>
      <c r="J41" s="13" t="n">
        <v>40</v>
      </c>
    </row>
    <row r="42" customFormat="false" ht="14.25" hidden="false" customHeight="false" outlineLevel="0" collapsed="false">
      <c r="A42" s="57" t="s">
        <v>431</v>
      </c>
      <c r="B42" s="39" t="n">
        <v>114</v>
      </c>
      <c r="C42" s="40" t="s">
        <v>290</v>
      </c>
      <c r="D42" s="41" t="s">
        <v>301</v>
      </c>
      <c r="E42" s="41" t="s">
        <v>302</v>
      </c>
      <c r="F42" s="40" t="s">
        <v>293</v>
      </c>
      <c r="G42" s="58" t="n">
        <v>0.00208333333333333</v>
      </c>
      <c r="H42" s="62" t="n">
        <v>0.0180787037037037</v>
      </c>
      <c r="I42" s="12" t="n">
        <f aca="false">SUM(H42-G42)</f>
        <v>0.0159953703703704</v>
      </c>
      <c r="J42" s="13" t="n">
        <v>41</v>
      </c>
    </row>
    <row r="43" customFormat="false" ht="14.25" hidden="false" customHeight="false" outlineLevel="0" collapsed="false">
      <c r="A43" s="57" t="s">
        <v>431</v>
      </c>
      <c r="B43" s="42" t="n">
        <v>48</v>
      </c>
      <c r="C43" s="25" t="s">
        <v>407</v>
      </c>
      <c r="D43" s="43" t="s">
        <v>184</v>
      </c>
      <c r="E43" s="43" t="s">
        <v>414</v>
      </c>
      <c r="F43" s="44" t="s">
        <v>13</v>
      </c>
      <c r="G43" s="58" t="n">
        <v>0.00347222222222222</v>
      </c>
      <c r="H43" s="62" t="n">
        <v>0.0195023148148148</v>
      </c>
      <c r="I43" s="12" t="n">
        <f aca="false">SUM(H43-G43)</f>
        <v>0.0160300925925926</v>
      </c>
      <c r="J43" s="13" t="n">
        <v>42</v>
      </c>
    </row>
    <row r="44" customFormat="false" ht="14.25" hidden="false" customHeight="false" outlineLevel="0" collapsed="false">
      <c r="A44" s="57" t="s">
        <v>431</v>
      </c>
      <c r="B44" s="42" t="n">
        <v>198</v>
      </c>
      <c r="C44" s="25" t="s">
        <v>407</v>
      </c>
      <c r="D44" s="43" t="s">
        <v>318</v>
      </c>
      <c r="E44" s="43" t="s">
        <v>413</v>
      </c>
      <c r="F44" s="44" t="s">
        <v>13</v>
      </c>
      <c r="G44" s="58" t="n">
        <v>0.00277777777777778</v>
      </c>
      <c r="H44" s="62" t="n">
        <v>0.0189930555555556</v>
      </c>
      <c r="I44" s="12" t="n">
        <f aca="false">SUM(H44-G44)</f>
        <v>0.0162152777777778</v>
      </c>
      <c r="J44" s="13" t="n">
        <v>43</v>
      </c>
    </row>
    <row r="45" customFormat="false" ht="14.25" hidden="false" customHeight="false" outlineLevel="0" collapsed="false">
      <c r="A45" s="57" t="s">
        <v>431</v>
      </c>
      <c r="B45" s="39" t="n">
        <v>594</v>
      </c>
      <c r="C45" s="40" t="s">
        <v>290</v>
      </c>
      <c r="D45" s="41" t="s">
        <v>336</v>
      </c>
      <c r="E45" s="41" t="s">
        <v>337</v>
      </c>
      <c r="F45" s="40" t="s">
        <v>293</v>
      </c>
      <c r="G45" s="58" t="n">
        <v>0.00416666666666667</v>
      </c>
      <c r="H45" s="62" t="n">
        <v>0.0204282407407407</v>
      </c>
      <c r="I45" s="12" t="n">
        <f aca="false">SUM(H45-G45)</f>
        <v>0.0162615740740741</v>
      </c>
      <c r="J45" s="13" t="n">
        <v>44</v>
      </c>
    </row>
    <row r="46" customFormat="false" ht="14.25" hidden="false" customHeight="false" outlineLevel="0" collapsed="false">
      <c r="A46" s="60" t="s">
        <v>431</v>
      </c>
      <c r="B46" s="29" t="n">
        <v>50</v>
      </c>
      <c r="C46" s="15" t="s">
        <v>13</v>
      </c>
      <c r="D46" s="30" t="s">
        <v>153</v>
      </c>
      <c r="E46" s="30" t="s">
        <v>154</v>
      </c>
      <c r="F46" s="31" t="s">
        <v>13</v>
      </c>
      <c r="G46" s="58" t="n">
        <v>0.00277777777777778</v>
      </c>
      <c r="H46" s="62" t="n">
        <v>0.0190740740740741</v>
      </c>
      <c r="I46" s="12" t="n">
        <f aca="false">SUM(H46-G46)</f>
        <v>0.0162962962962963</v>
      </c>
      <c r="J46" s="13" t="n">
        <v>45</v>
      </c>
    </row>
    <row r="47" customFormat="false" ht="14.25" hidden="false" customHeight="false" outlineLevel="0" collapsed="false">
      <c r="A47" s="57" t="s">
        <v>431</v>
      </c>
      <c r="B47" s="39" t="n">
        <v>474</v>
      </c>
      <c r="C47" s="40" t="s">
        <v>290</v>
      </c>
      <c r="D47" s="41" t="s">
        <v>328</v>
      </c>
      <c r="E47" s="41" t="s">
        <v>329</v>
      </c>
      <c r="F47" s="40" t="s">
        <v>293</v>
      </c>
      <c r="G47" s="58" t="n">
        <v>0.00347222222222222</v>
      </c>
      <c r="H47" s="62" t="n">
        <v>0.0198032407407407</v>
      </c>
      <c r="I47" s="12" t="n">
        <f aca="false">SUM(H47-G47)</f>
        <v>0.0163310185185185</v>
      </c>
      <c r="J47" s="13" t="n">
        <v>46</v>
      </c>
    </row>
    <row r="48" customFormat="false" ht="14.25" hidden="false" customHeight="false" outlineLevel="0" collapsed="false">
      <c r="A48" s="60" t="s">
        <v>431</v>
      </c>
      <c r="B48" s="14" t="n">
        <v>116</v>
      </c>
      <c r="C48" s="15" t="s">
        <v>10</v>
      </c>
      <c r="D48" s="16" t="s">
        <v>35</v>
      </c>
      <c r="E48" s="17" t="s">
        <v>36</v>
      </c>
      <c r="F48" s="19" t="s">
        <v>13</v>
      </c>
      <c r="G48" s="58" t="n">
        <v>0.00486111111111111</v>
      </c>
      <c r="H48" s="62" t="n">
        <v>0.0212037037037037</v>
      </c>
      <c r="I48" s="12" t="n">
        <f aca="false">SUM(H48-G48)</f>
        <v>0.0163425925925926</v>
      </c>
      <c r="J48" s="13" t="n">
        <v>47</v>
      </c>
    </row>
    <row r="49" customFormat="false" ht="14.25" hidden="false" customHeight="false" outlineLevel="0" collapsed="false">
      <c r="A49" s="57" t="s">
        <v>431</v>
      </c>
      <c r="B49" s="39" t="n">
        <v>144</v>
      </c>
      <c r="C49" s="40" t="s">
        <v>290</v>
      </c>
      <c r="D49" s="41" t="s">
        <v>305</v>
      </c>
      <c r="E49" s="41" t="s">
        <v>306</v>
      </c>
      <c r="F49" s="40" t="s">
        <v>293</v>
      </c>
      <c r="G49" s="58" t="n">
        <v>0.000694444444444444</v>
      </c>
      <c r="H49" s="62" t="n">
        <v>0.0171296296296296</v>
      </c>
      <c r="I49" s="12" t="n">
        <f aca="false">SUM(H49-G49)</f>
        <v>0.0164351851851852</v>
      </c>
      <c r="J49" s="13" t="n">
        <v>48</v>
      </c>
    </row>
    <row r="50" customFormat="false" ht="14.25" hidden="false" customHeight="false" outlineLevel="0" collapsed="false">
      <c r="A50" s="57" t="s">
        <v>431</v>
      </c>
      <c r="B50" s="39" t="n">
        <v>994</v>
      </c>
      <c r="C50" s="40" t="s">
        <v>290</v>
      </c>
      <c r="D50" s="41" t="s">
        <v>371</v>
      </c>
      <c r="E50" s="41" t="s">
        <v>372</v>
      </c>
      <c r="F50" s="40" t="s">
        <v>293</v>
      </c>
      <c r="G50" s="58" t="n">
        <v>0.00138888888888889</v>
      </c>
      <c r="H50" s="62" t="n">
        <v>0.0180439814814815</v>
      </c>
      <c r="I50" s="12" t="n">
        <f aca="false">SUM(H50-G50)</f>
        <v>0.0166550925925926</v>
      </c>
      <c r="J50" s="13" t="n">
        <v>49</v>
      </c>
    </row>
    <row r="51" customFormat="false" ht="14.25" hidden="false" customHeight="false" outlineLevel="0" collapsed="false">
      <c r="A51" s="57" t="s">
        <v>431</v>
      </c>
      <c r="B51" s="54" t="n">
        <v>108</v>
      </c>
      <c r="C51" s="25" t="s">
        <v>407</v>
      </c>
      <c r="D51" s="43" t="s">
        <v>415</v>
      </c>
      <c r="E51" s="43" t="s">
        <v>416</v>
      </c>
      <c r="F51" s="44" t="s">
        <v>13</v>
      </c>
      <c r="G51" s="58" t="n">
        <v>0.00416666666666667</v>
      </c>
      <c r="H51" s="62" t="n">
        <v>0.0215856481481481</v>
      </c>
      <c r="I51" s="12" t="n">
        <f aca="false">SUM(H51-G51)</f>
        <v>0.0174189814814815</v>
      </c>
      <c r="J51" s="13" t="n">
        <v>50</v>
      </c>
    </row>
    <row r="52" customFormat="false" ht="14.25" hidden="false" customHeight="false" outlineLevel="0" collapsed="false">
      <c r="A52" s="57" t="s">
        <v>431</v>
      </c>
      <c r="B52" s="39" t="n">
        <v>654</v>
      </c>
      <c r="C52" s="40" t="s">
        <v>290</v>
      </c>
      <c r="D52" s="41" t="s">
        <v>347</v>
      </c>
      <c r="E52" s="41" t="s">
        <v>348</v>
      </c>
      <c r="F52" s="40" t="s">
        <v>293</v>
      </c>
      <c r="G52" s="58" t="n">
        <v>0.00277777777777778</v>
      </c>
      <c r="H52" s="62" t="n">
        <v>0.0209953703703704</v>
      </c>
      <c r="I52" s="12" t="n">
        <f aca="false">SUM(H52-G52)</f>
        <v>0.0182175925925926</v>
      </c>
      <c r="J52" s="13" t="n">
        <v>51</v>
      </c>
    </row>
    <row r="53" customFormat="false" ht="14.25" hidden="false" customHeight="false" outlineLevel="0" collapsed="false">
      <c r="A53" s="60" t="s">
        <v>431</v>
      </c>
      <c r="B53" s="14" t="n">
        <v>56</v>
      </c>
      <c r="C53" s="15" t="s">
        <v>10</v>
      </c>
      <c r="D53" s="16" t="s">
        <v>23</v>
      </c>
      <c r="E53" s="17" t="s">
        <v>24</v>
      </c>
      <c r="F53" s="19" t="s">
        <v>13</v>
      </c>
      <c r="G53" s="58" t="n">
        <v>0.00555555555555556</v>
      </c>
      <c r="H53" s="62" t="n">
        <v>0.0239236111111111</v>
      </c>
      <c r="I53" s="12" t="n">
        <f aca="false">SUM(H53-G53)</f>
        <v>0.0183680555555556</v>
      </c>
      <c r="J53" s="13" t="n">
        <v>52</v>
      </c>
    </row>
    <row r="54" customFormat="false" ht="14.25" hidden="false" customHeight="false" outlineLevel="0" collapsed="false">
      <c r="A54" s="60" t="s">
        <v>431</v>
      </c>
      <c r="B54" s="14" t="n">
        <v>238</v>
      </c>
      <c r="C54" s="15"/>
      <c r="D54" s="16"/>
      <c r="E54" s="17"/>
      <c r="F54" s="19"/>
      <c r="G54" s="58" t="n">
        <v>0.00486111111111111</v>
      </c>
      <c r="H54" s="62" t="n">
        <v>0.024375</v>
      </c>
      <c r="I54" s="12" t="n">
        <f aca="false">SUM(H54-G54)</f>
        <v>0.0195138888888889</v>
      </c>
      <c r="J54" s="13" t="n">
        <v>53</v>
      </c>
    </row>
    <row r="55" customFormat="false" ht="14.25" hidden="false" customHeight="false" outlineLevel="0" collapsed="false">
      <c r="A55" s="57" t="s">
        <v>431</v>
      </c>
      <c r="B55" s="42" t="n">
        <v>228</v>
      </c>
      <c r="C55" s="25" t="s">
        <v>407</v>
      </c>
      <c r="D55" s="43" t="s">
        <v>419</v>
      </c>
      <c r="E55" s="43" t="s">
        <v>420</v>
      </c>
      <c r="F55" s="44" t="s">
        <v>13</v>
      </c>
      <c r="G55" s="58" t="n">
        <v>0.00555555555555556</v>
      </c>
      <c r="H55" s="62" t="n">
        <v>0.0264351851851852</v>
      </c>
      <c r="I55" s="12" t="n">
        <f aca="false">SUM(H55-G55)</f>
        <v>0.0208796296296296</v>
      </c>
      <c r="J55" s="13" t="n">
        <v>54</v>
      </c>
    </row>
    <row r="56" customFormat="false" ht="14.25" hidden="false" customHeight="false" outlineLevel="0" collapsed="false">
      <c r="A56" s="57"/>
      <c r="B56" s="39"/>
      <c r="C56" s="40"/>
      <c r="D56" s="41"/>
      <c r="E56" s="41"/>
      <c r="F56" s="40"/>
      <c r="G56" s="63"/>
      <c r="H56" s="64"/>
      <c r="I56" s="12"/>
      <c r="J56" s="65"/>
    </row>
    <row r="57" customFormat="false" ht="14.25" hidden="false" customHeight="false" outlineLevel="0" collapsed="false">
      <c r="A57" s="57"/>
      <c r="B57" s="39"/>
      <c r="C57" s="40"/>
      <c r="D57" s="41"/>
      <c r="E57" s="41"/>
      <c r="F57" s="40"/>
      <c r="G57" s="63"/>
      <c r="H57" s="64"/>
      <c r="I57" s="12"/>
      <c r="J57" s="65"/>
    </row>
    <row r="58" customFormat="false" ht="14.25" hidden="false" customHeight="false" outlineLevel="0" collapsed="false">
      <c r="A58" s="57"/>
      <c r="B58" s="39"/>
      <c r="C58" s="40"/>
      <c r="D58" s="41"/>
      <c r="E58" s="41"/>
      <c r="F58" s="40"/>
      <c r="G58" s="63"/>
      <c r="H58" s="64"/>
      <c r="I58" s="12"/>
      <c r="J58" s="65"/>
    </row>
    <row r="59" customFormat="false" ht="14.25" hidden="false" customHeight="false" outlineLevel="0" collapsed="false">
      <c r="A59" s="57"/>
      <c r="B59" s="39"/>
      <c r="C59" s="40"/>
      <c r="D59" s="41"/>
      <c r="E59" s="41"/>
      <c r="F59" s="40"/>
      <c r="G59" s="63"/>
      <c r="H59" s="64"/>
      <c r="I59" s="12"/>
      <c r="J59" s="65"/>
    </row>
    <row r="60" customFormat="false" ht="14.25" hidden="false" customHeight="false" outlineLevel="0" collapsed="false">
      <c r="A60" s="60" t="s">
        <v>432</v>
      </c>
      <c r="B60" s="35" t="n">
        <v>103</v>
      </c>
      <c r="C60" s="15" t="s">
        <v>175</v>
      </c>
      <c r="D60" s="36" t="s">
        <v>193</v>
      </c>
      <c r="E60" s="36" t="s">
        <v>194</v>
      </c>
      <c r="F60" s="15" t="s">
        <v>22</v>
      </c>
      <c r="G60" s="66" t="n">
        <v>0.0145833333333333</v>
      </c>
      <c r="H60" s="67" t="n">
        <v>0.0270486111111111</v>
      </c>
      <c r="I60" s="12" t="n">
        <f aca="false">SUM(H60-G60)</f>
        <v>0.0124652777777778</v>
      </c>
      <c r="J60" s="13"/>
    </row>
    <row r="61" customFormat="false" ht="14.25" hidden="false" customHeight="false" outlineLevel="0" collapsed="false">
      <c r="A61" s="60" t="s">
        <v>432</v>
      </c>
      <c r="B61" s="29" t="n">
        <v>200</v>
      </c>
      <c r="C61" s="15" t="s">
        <v>13</v>
      </c>
      <c r="D61" s="30" t="s">
        <v>161</v>
      </c>
      <c r="E61" s="30" t="s">
        <v>162</v>
      </c>
      <c r="F61" s="31" t="s">
        <v>22</v>
      </c>
      <c r="G61" s="68" t="n">
        <v>0.0145833333333333</v>
      </c>
      <c r="H61" s="69" t="n">
        <v>0.0274884259259259</v>
      </c>
      <c r="I61" s="12" t="n">
        <f aca="false">SUM(H61-G61)</f>
        <v>0.0129050925925926</v>
      </c>
      <c r="J61" s="13"/>
    </row>
    <row r="62" customFormat="false" ht="14.25" hidden="false" customHeight="false" outlineLevel="0" collapsed="false">
      <c r="A62" s="60" t="s">
        <v>432</v>
      </c>
      <c r="B62" s="35" t="n">
        <v>93</v>
      </c>
      <c r="C62" s="15" t="s">
        <v>175</v>
      </c>
      <c r="D62" s="36" t="s">
        <v>191</v>
      </c>
      <c r="E62" s="36" t="s">
        <v>192</v>
      </c>
      <c r="F62" s="15" t="s">
        <v>22</v>
      </c>
      <c r="G62" s="70" t="n">
        <v>0.0159722222222222</v>
      </c>
      <c r="H62" s="71" t="n">
        <v>0.0290509259259259</v>
      </c>
      <c r="I62" s="12" t="n">
        <f aca="false">SUM(H62-G62)</f>
        <v>0.0130787037037037</v>
      </c>
      <c r="J62" s="13"/>
    </row>
    <row r="63" customFormat="false" ht="14.25" hidden="false" customHeight="false" outlineLevel="0" collapsed="false">
      <c r="A63" s="60" t="s">
        <v>432</v>
      </c>
      <c r="B63" s="32" t="n">
        <v>123</v>
      </c>
      <c r="C63" s="15" t="s">
        <v>175</v>
      </c>
      <c r="D63" s="36" t="s">
        <v>196</v>
      </c>
      <c r="E63" s="36" t="s">
        <v>197</v>
      </c>
      <c r="F63" s="15" t="s">
        <v>22</v>
      </c>
      <c r="G63" s="72" t="n">
        <v>0.0152777777777778</v>
      </c>
      <c r="H63" s="73" t="n">
        <v>0.0286226851851852</v>
      </c>
      <c r="I63" s="12" t="n">
        <f aca="false">SUM(H63-G63)</f>
        <v>0.0133449074074074</v>
      </c>
      <c r="J63" s="13"/>
    </row>
    <row r="64" customFormat="false" ht="14.25" hidden="false" customHeight="false" outlineLevel="0" collapsed="false">
      <c r="A64" s="60" t="s">
        <v>432</v>
      </c>
      <c r="B64" s="35" t="n">
        <v>143</v>
      </c>
      <c r="C64" s="15" t="s">
        <v>175</v>
      </c>
      <c r="D64" s="36" t="s">
        <v>200</v>
      </c>
      <c r="E64" s="36" t="s">
        <v>201</v>
      </c>
      <c r="F64" s="15" t="s">
        <v>22</v>
      </c>
      <c r="G64" s="70" t="n">
        <v>0.0173611111111111</v>
      </c>
      <c r="H64" s="73" t="n">
        <v>0.0310532407407407</v>
      </c>
      <c r="I64" s="12" t="n">
        <f aca="false">SUM(H64-G64)</f>
        <v>0.0136921296296296</v>
      </c>
      <c r="J64" s="13"/>
    </row>
    <row r="65" customFormat="false" ht="14.25" hidden="false" customHeight="false" outlineLevel="0" collapsed="false">
      <c r="A65" s="60" t="s">
        <v>432</v>
      </c>
      <c r="B65" s="35" t="n">
        <v>133</v>
      </c>
      <c r="C65" s="15" t="s">
        <v>175</v>
      </c>
      <c r="D65" s="36" t="s">
        <v>198</v>
      </c>
      <c r="E65" s="36" t="s">
        <v>199</v>
      </c>
      <c r="F65" s="15" t="s">
        <v>22</v>
      </c>
      <c r="G65" s="72" t="n">
        <v>0.0166666666666667</v>
      </c>
      <c r="H65" s="73" t="n">
        <v>0.0310416666666667</v>
      </c>
      <c r="I65" s="12" t="n">
        <f aca="false">SUM(H65-G65)</f>
        <v>0.014375</v>
      </c>
      <c r="J65" s="13"/>
    </row>
    <row r="66" customFormat="false" ht="14.25" hidden="false" customHeight="false" outlineLevel="0" collapsed="false">
      <c r="A66" s="60" t="s">
        <v>432</v>
      </c>
      <c r="B66" s="35" t="n">
        <v>183</v>
      </c>
      <c r="C66" s="15" t="s">
        <v>175</v>
      </c>
      <c r="D66" s="36" t="s">
        <v>208</v>
      </c>
      <c r="E66" s="36" t="s">
        <v>209</v>
      </c>
      <c r="F66" s="15" t="s">
        <v>22</v>
      </c>
      <c r="G66" s="70" t="n">
        <v>0.0180555555555556</v>
      </c>
      <c r="H66" s="73" t="n">
        <v>0.0325925925925926</v>
      </c>
      <c r="I66" s="12" t="n">
        <f aca="false">SUM(H66-G66)</f>
        <v>0.014537037037037</v>
      </c>
      <c r="J66" s="65"/>
    </row>
    <row r="67" customFormat="false" ht="14.25" hidden="false" customHeight="false" outlineLevel="0" collapsed="false">
      <c r="A67" s="60" t="s">
        <v>432</v>
      </c>
      <c r="B67" s="14" t="n">
        <v>132</v>
      </c>
      <c r="C67" s="22" t="s">
        <v>66</v>
      </c>
      <c r="D67" s="23" t="s">
        <v>88</v>
      </c>
      <c r="E67" s="23" t="s">
        <v>89</v>
      </c>
      <c r="F67" s="15" t="s">
        <v>22</v>
      </c>
      <c r="G67" s="72" t="n">
        <v>0.0145833333333333</v>
      </c>
      <c r="H67" s="73" t="n">
        <v>0.029537037037037</v>
      </c>
      <c r="I67" s="12" t="n">
        <f aca="false">SUM(H67-G67)</f>
        <v>0.0149537037037037</v>
      </c>
      <c r="J67" s="13"/>
    </row>
    <row r="68" customFormat="false" ht="14.25" hidden="false" customHeight="false" outlineLevel="0" collapsed="false">
      <c r="A68" s="60" t="s">
        <v>432</v>
      </c>
      <c r="B68" s="29" t="n">
        <v>210</v>
      </c>
      <c r="C68" s="15" t="s">
        <v>13</v>
      </c>
      <c r="D68" s="30" t="s">
        <v>163</v>
      </c>
      <c r="E68" s="30" t="s">
        <v>164</v>
      </c>
      <c r="F68" s="31" t="s">
        <v>22</v>
      </c>
      <c r="G68" s="70" t="n">
        <v>0.0152777777777778</v>
      </c>
      <c r="H68" s="73" t="n">
        <v>0.0303819444444444</v>
      </c>
      <c r="I68" s="12" t="n">
        <f aca="false">SUM(H68-G68)</f>
        <v>0.0151041666666667</v>
      </c>
      <c r="J68" s="65"/>
    </row>
    <row r="69" customFormat="false" ht="14.25" hidden="false" customHeight="false" outlineLevel="0" collapsed="false">
      <c r="A69" s="60" t="s">
        <v>432</v>
      </c>
      <c r="B69" s="29" t="n">
        <v>220</v>
      </c>
      <c r="C69" s="15" t="s">
        <v>13</v>
      </c>
      <c r="D69" s="30" t="s">
        <v>165</v>
      </c>
      <c r="E69" s="30" t="s">
        <v>162</v>
      </c>
      <c r="F69" s="31" t="s">
        <v>22</v>
      </c>
      <c r="G69" s="72" t="n">
        <v>0.0159722222222222</v>
      </c>
      <c r="H69" s="73" t="n">
        <v>0.0311342592592593</v>
      </c>
      <c r="I69" s="12" t="n">
        <f aca="false">SUM(H69-G69)</f>
        <v>0.0151620370370371</v>
      </c>
      <c r="J69" s="65"/>
    </row>
    <row r="70" customFormat="false" ht="14.25" hidden="false" customHeight="false" outlineLevel="0" collapsed="false">
      <c r="A70" s="60" t="s">
        <v>432</v>
      </c>
      <c r="B70" s="35" t="n">
        <v>153</v>
      </c>
      <c r="C70" s="15" t="s">
        <v>175</v>
      </c>
      <c r="D70" s="36" t="s">
        <v>202</v>
      </c>
      <c r="E70" s="36" t="s">
        <v>203</v>
      </c>
      <c r="F70" s="15" t="s">
        <v>22</v>
      </c>
      <c r="G70" s="72" t="n">
        <v>0.0180555555555556</v>
      </c>
      <c r="H70" s="73" t="n">
        <v>0.0332638888888889</v>
      </c>
      <c r="I70" s="12" t="n">
        <f aca="false">SUM(H70-G70)</f>
        <v>0.0152083333333333</v>
      </c>
      <c r="J70" s="13"/>
    </row>
    <row r="71" customFormat="false" ht="14.25" hidden="false" customHeight="false" outlineLevel="0" collapsed="false">
      <c r="A71" s="57" t="s">
        <v>432</v>
      </c>
      <c r="B71" s="42" t="n">
        <v>178</v>
      </c>
      <c r="C71" s="25" t="s">
        <v>407</v>
      </c>
      <c r="D71" s="43" t="s">
        <v>424</v>
      </c>
      <c r="E71" s="43" t="s">
        <v>425</v>
      </c>
      <c r="F71" s="25" t="s">
        <v>22</v>
      </c>
      <c r="G71" s="72" t="n">
        <v>0.0159722222222222</v>
      </c>
      <c r="H71" s="73" t="n">
        <v>0.0315162037037037</v>
      </c>
      <c r="I71" s="12" t="n">
        <f aca="false">SUM(H71-G71)</f>
        <v>0.0155439814814815</v>
      </c>
      <c r="J71" s="13"/>
    </row>
    <row r="72" customFormat="false" ht="14.25" hidden="false" customHeight="false" outlineLevel="0" collapsed="false">
      <c r="A72" s="60" t="s">
        <v>432</v>
      </c>
      <c r="B72" s="35" t="n">
        <v>223</v>
      </c>
      <c r="C72" s="15" t="s">
        <v>175</v>
      </c>
      <c r="D72" s="36" t="s">
        <v>215</v>
      </c>
      <c r="E72" s="36" t="s">
        <v>216</v>
      </c>
      <c r="F72" s="15" t="s">
        <v>22</v>
      </c>
      <c r="G72" s="72" t="n">
        <v>0.0180555555555556</v>
      </c>
      <c r="H72" s="73" t="n">
        <v>0.0339814814814815</v>
      </c>
      <c r="I72" s="12" t="n">
        <f aca="false">SUM(H72-G72)</f>
        <v>0.0159259259259259</v>
      </c>
      <c r="J72" s="13"/>
    </row>
    <row r="73" customFormat="false" ht="14.25" hidden="false" customHeight="false" outlineLevel="0" collapsed="false">
      <c r="A73" s="60" t="s">
        <v>432</v>
      </c>
      <c r="B73" s="14" t="n">
        <v>216</v>
      </c>
      <c r="C73" s="15" t="s">
        <v>10</v>
      </c>
      <c r="D73" s="16" t="s">
        <v>55</v>
      </c>
      <c r="E73" s="17" t="s">
        <v>56</v>
      </c>
      <c r="F73" s="19" t="s">
        <v>22</v>
      </c>
      <c r="G73" s="72" t="n">
        <v>0.0173611111111111</v>
      </c>
      <c r="H73" s="73" t="n">
        <v>0.0333912037037037</v>
      </c>
      <c r="I73" s="12" t="n">
        <f aca="false">SUM(H73-G73)</f>
        <v>0.0160300925925926</v>
      </c>
      <c r="J73" s="13"/>
    </row>
    <row r="74" customFormat="false" ht="14.25" hidden="false" customHeight="false" outlineLevel="0" collapsed="false">
      <c r="A74" s="57" t="s">
        <v>432</v>
      </c>
      <c r="B74" s="39" t="n">
        <v>494</v>
      </c>
      <c r="C74" s="40" t="s">
        <v>290</v>
      </c>
      <c r="D74" s="41" t="s">
        <v>330</v>
      </c>
      <c r="E74" s="41" t="s">
        <v>331</v>
      </c>
      <c r="F74" s="40" t="s">
        <v>296</v>
      </c>
      <c r="G74" s="72" t="n">
        <v>0.0152777777777778</v>
      </c>
      <c r="H74" s="73" t="n">
        <v>0.031412037037037</v>
      </c>
      <c r="I74" s="12" t="n">
        <f aca="false">SUM(H74-G74)</f>
        <v>0.0161342592592592</v>
      </c>
      <c r="J74" s="13"/>
    </row>
    <row r="75" customFormat="false" ht="14.25" hidden="false" customHeight="false" outlineLevel="0" collapsed="false">
      <c r="A75" s="60" t="s">
        <v>432</v>
      </c>
      <c r="B75" s="29" t="n">
        <v>230</v>
      </c>
      <c r="C75" s="15" t="s">
        <v>13</v>
      </c>
      <c r="D75" s="30" t="s">
        <v>166</v>
      </c>
      <c r="E75" s="30" t="s">
        <v>167</v>
      </c>
      <c r="F75" s="31" t="s">
        <v>22</v>
      </c>
      <c r="G75" s="72" t="n">
        <v>0.0166666666666667</v>
      </c>
      <c r="H75" s="73" t="n">
        <v>0.0330092592592593</v>
      </c>
      <c r="I75" s="12" t="n">
        <f aca="false">SUM(H75-G75)</f>
        <v>0.0163425925925926</v>
      </c>
      <c r="J75" s="13"/>
    </row>
    <row r="76" customFormat="false" ht="14.25" hidden="false" customHeight="false" outlineLevel="0" collapsed="false">
      <c r="A76" s="57" t="s">
        <v>432</v>
      </c>
      <c r="B76" s="46" t="n">
        <v>139</v>
      </c>
      <c r="C76" s="25" t="s">
        <v>373</v>
      </c>
      <c r="D76" s="43" t="s">
        <v>387</v>
      </c>
      <c r="E76" s="43" t="s">
        <v>222</v>
      </c>
      <c r="F76" s="25" t="s">
        <v>22</v>
      </c>
      <c r="G76" s="72" t="n">
        <v>0.0159722222222222</v>
      </c>
      <c r="H76" s="73" t="n">
        <v>0.0324768518518519</v>
      </c>
      <c r="I76" s="12" t="n">
        <f aca="false">SUM(H76-G76)</f>
        <v>0.0165046296296296</v>
      </c>
      <c r="J76" s="13"/>
    </row>
    <row r="77" customFormat="false" ht="14.25" hidden="false" customHeight="false" outlineLevel="0" collapsed="false">
      <c r="A77" s="57" t="s">
        <v>432</v>
      </c>
      <c r="B77" s="42" t="n">
        <v>98</v>
      </c>
      <c r="C77" s="25" t="s">
        <v>407</v>
      </c>
      <c r="D77" s="43" t="s">
        <v>323</v>
      </c>
      <c r="E77" s="43" t="s">
        <v>423</v>
      </c>
      <c r="F77" s="25" t="s">
        <v>22</v>
      </c>
      <c r="G77" s="72" t="n">
        <v>0.0152777777777778</v>
      </c>
      <c r="H77" s="73" t="n">
        <v>0.0318518518518519</v>
      </c>
      <c r="I77" s="12" t="n">
        <f aca="false">SUM(H77-G77)</f>
        <v>0.0165740740740741</v>
      </c>
      <c r="J77" s="13"/>
    </row>
    <row r="78" customFormat="false" ht="14.25" hidden="false" customHeight="false" outlineLevel="0" collapsed="false">
      <c r="A78" s="60" t="s">
        <v>432</v>
      </c>
      <c r="B78" s="14" t="n">
        <v>162</v>
      </c>
      <c r="C78" s="22" t="s">
        <v>66</v>
      </c>
      <c r="D78" s="23" t="s">
        <v>94</v>
      </c>
      <c r="E78" s="23" t="s">
        <v>95</v>
      </c>
      <c r="F78" s="15" t="s">
        <v>22</v>
      </c>
      <c r="G78" s="72" t="n">
        <v>0.0166666666666667</v>
      </c>
      <c r="H78" s="73" t="n">
        <v>0.0333101851851852</v>
      </c>
      <c r="I78" s="12" t="n">
        <f aca="false">SUM(H78-G78)</f>
        <v>0.0166435185185185</v>
      </c>
      <c r="J78" s="13"/>
    </row>
    <row r="79" customFormat="false" ht="14.25" hidden="false" customHeight="false" outlineLevel="0" collapsed="false">
      <c r="A79" s="60" t="s">
        <v>432</v>
      </c>
      <c r="B79" s="14" t="n">
        <v>206</v>
      </c>
      <c r="C79" s="15" t="s">
        <v>10</v>
      </c>
      <c r="D79" s="16" t="s">
        <v>53</v>
      </c>
      <c r="E79" s="17" t="s">
        <v>54</v>
      </c>
      <c r="F79" s="19" t="s">
        <v>22</v>
      </c>
      <c r="G79" s="72" t="n">
        <v>0.0145833333333333</v>
      </c>
      <c r="H79" s="73" t="n">
        <v>0.0314467592592593</v>
      </c>
      <c r="I79" s="12" t="n">
        <f aca="false">SUM(H79-G79)</f>
        <v>0.0168634259259259</v>
      </c>
      <c r="J79" s="13"/>
    </row>
    <row r="80" customFormat="false" ht="14.25" hidden="false" customHeight="false" outlineLevel="0" collapsed="false">
      <c r="A80" s="60" t="s">
        <v>432</v>
      </c>
      <c r="B80" s="14" t="n">
        <v>142</v>
      </c>
      <c r="C80" s="22" t="s">
        <v>66</v>
      </c>
      <c r="D80" s="23" t="s">
        <v>90</v>
      </c>
      <c r="E80" s="23" t="s">
        <v>91</v>
      </c>
      <c r="F80" s="15" t="s">
        <v>22</v>
      </c>
      <c r="G80" s="72" t="n">
        <v>0.0152777777777778</v>
      </c>
      <c r="H80" s="73" t="n">
        <v>0.032337962962963</v>
      </c>
      <c r="I80" s="12" t="n">
        <f aca="false">SUM(H80-G80)</f>
        <v>0.0170601851851852</v>
      </c>
      <c r="J80" s="13"/>
    </row>
    <row r="81" customFormat="false" ht="14.25" hidden="false" customHeight="false" outlineLevel="0" collapsed="false">
      <c r="A81" s="57" t="s">
        <v>432</v>
      </c>
      <c r="B81" s="39" t="n">
        <v>604</v>
      </c>
      <c r="C81" s="40" t="s">
        <v>290</v>
      </c>
      <c r="D81" s="41" t="s">
        <v>338</v>
      </c>
      <c r="E81" s="41" t="s">
        <v>339</v>
      </c>
      <c r="F81" s="40" t="s">
        <v>296</v>
      </c>
      <c r="G81" s="72" t="n">
        <v>0.0173611111111111</v>
      </c>
      <c r="H81" s="73" t="n">
        <v>0.0346875</v>
      </c>
      <c r="I81" s="12" t="n">
        <f aca="false">SUM(H81-G81)</f>
        <v>0.0173263888888889</v>
      </c>
      <c r="J81" s="13"/>
    </row>
    <row r="82" customFormat="false" ht="14.25" hidden="false" customHeight="false" outlineLevel="0" collapsed="false">
      <c r="A82" s="57" t="s">
        <v>432</v>
      </c>
      <c r="B82" s="39" t="n">
        <v>464</v>
      </c>
      <c r="C82" s="40" t="s">
        <v>290</v>
      </c>
      <c r="D82" s="41" t="s">
        <v>326</v>
      </c>
      <c r="E82" s="41" t="s">
        <v>327</v>
      </c>
      <c r="F82" s="40" t="s">
        <v>296</v>
      </c>
      <c r="G82" s="72" t="n">
        <v>0.0159722222222222</v>
      </c>
      <c r="H82" s="73" t="n">
        <v>0.0333912037037037</v>
      </c>
      <c r="I82" s="12" t="n">
        <f aca="false">SUM(H82-G82)</f>
        <v>0.0174189814814815</v>
      </c>
      <c r="J82" s="13"/>
    </row>
    <row r="83" customFormat="false" ht="14.25" hidden="false" customHeight="false" outlineLevel="0" collapsed="false">
      <c r="A83" s="60" t="s">
        <v>432</v>
      </c>
      <c r="B83" s="14" t="n">
        <v>266</v>
      </c>
      <c r="C83" s="15" t="s">
        <v>10</v>
      </c>
      <c r="D83" s="16" t="s">
        <v>64</v>
      </c>
      <c r="E83" s="17" t="s">
        <v>65</v>
      </c>
      <c r="F83" s="19" t="s">
        <v>22</v>
      </c>
      <c r="G83" s="72" t="n">
        <v>0.0152777777777778</v>
      </c>
      <c r="H83" s="73" t="n">
        <v>0.0327199074074074</v>
      </c>
      <c r="I83" s="12" t="n">
        <f aca="false">SUM(H83-G83)</f>
        <v>0.0174421296296296</v>
      </c>
      <c r="J83" s="65"/>
    </row>
    <row r="84" customFormat="false" ht="14.25" hidden="false" customHeight="false" outlineLevel="0" collapsed="false">
      <c r="A84" s="60" t="s">
        <v>432</v>
      </c>
      <c r="B84" s="29" t="n">
        <v>240</v>
      </c>
      <c r="C84" s="15" t="s">
        <v>13</v>
      </c>
      <c r="D84" s="30" t="s">
        <v>168</v>
      </c>
      <c r="E84" s="30" t="s">
        <v>169</v>
      </c>
      <c r="F84" s="31" t="s">
        <v>22</v>
      </c>
      <c r="G84" s="72" t="n">
        <v>0.0173611111111111</v>
      </c>
      <c r="H84" s="73" t="n">
        <v>0.0348032407407407</v>
      </c>
      <c r="I84" s="12" t="n">
        <f aca="false">SUM(H84-G84)</f>
        <v>0.0174421296296296</v>
      </c>
      <c r="J84" s="13"/>
    </row>
    <row r="85" customFormat="false" ht="14.25" hidden="false" customHeight="false" outlineLevel="0" collapsed="false">
      <c r="A85" s="60" t="s">
        <v>432</v>
      </c>
      <c r="B85" s="14" t="n">
        <v>176</v>
      </c>
      <c r="C85" s="15" t="s">
        <v>10</v>
      </c>
      <c r="D85" s="16" t="s">
        <v>47</v>
      </c>
      <c r="E85" s="17" t="s">
        <v>48</v>
      </c>
      <c r="F85" s="19" t="s">
        <v>22</v>
      </c>
      <c r="G85" s="72" t="n">
        <v>0.0159722222222222</v>
      </c>
      <c r="H85" s="73" t="n">
        <v>0.0334490740740741</v>
      </c>
      <c r="I85" s="12" t="n">
        <f aca="false">SUM(H85-G85)</f>
        <v>0.0174768518518518</v>
      </c>
      <c r="J85" s="65"/>
    </row>
    <row r="86" customFormat="false" ht="14.25" hidden="false" customHeight="false" outlineLevel="0" collapsed="false">
      <c r="A86" s="57" t="s">
        <v>432</v>
      </c>
      <c r="B86" s="42" t="n">
        <v>119</v>
      </c>
      <c r="C86" s="25" t="s">
        <v>373</v>
      </c>
      <c r="D86" s="43" t="s">
        <v>385</v>
      </c>
      <c r="E86" s="43" t="s">
        <v>386</v>
      </c>
      <c r="F86" s="25" t="s">
        <v>22</v>
      </c>
      <c r="G86" s="72" t="n">
        <v>0.0152777777777778</v>
      </c>
      <c r="H86" s="73" t="n">
        <v>0.0331597222222222</v>
      </c>
      <c r="I86" s="12" t="n">
        <f aca="false">SUM(H86-G86)</f>
        <v>0.0178819444444444</v>
      </c>
      <c r="J86" s="65"/>
    </row>
    <row r="87" customFormat="false" ht="14.25" hidden="false" customHeight="false" outlineLevel="0" collapsed="false">
      <c r="A87" s="57" t="s">
        <v>432</v>
      </c>
      <c r="B87" s="42" t="n">
        <v>149</v>
      </c>
      <c r="C87" s="25" t="s">
        <v>373</v>
      </c>
      <c r="D87" s="43" t="s">
        <v>313</v>
      </c>
      <c r="E87" s="43" t="s">
        <v>388</v>
      </c>
      <c r="F87" s="25" t="s">
        <v>22</v>
      </c>
      <c r="G87" s="72" t="n">
        <v>0.0145833333333333</v>
      </c>
      <c r="H87" s="73" t="n">
        <v>0.0324884259259259</v>
      </c>
      <c r="I87" s="12" t="n">
        <f aca="false">SUM(H87-G87)</f>
        <v>0.0179050925925926</v>
      </c>
      <c r="J87" s="13"/>
    </row>
    <row r="88" customFormat="false" ht="14.25" hidden="false" customHeight="false" outlineLevel="0" collapsed="false">
      <c r="A88" s="57" t="s">
        <v>432</v>
      </c>
      <c r="B88" s="42" t="n">
        <v>218</v>
      </c>
      <c r="C88" s="25" t="s">
        <v>407</v>
      </c>
      <c r="D88" s="43" t="s">
        <v>323</v>
      </c>
      <c r="E88" s="43" t="s">
        <v>412</v>
      </c>
      <c r="F88" s="25" t="s">
        <v>22</v>
      </c>
      <c r="G88" s="72" t="n">
        <v>0.0166666666666667</v>
      </c>
      <c r="H88" s="73" t="n">
        <v>0.035</v>
      </c>
      <c r="I88" s="12" t="n">
        <f aca="false">SUM(H88-G88)</f>
        <v>0.0183333333333333</v>
      </c>
      <c r="J88" s="65"/>
    </row>
    <row r="89" customFormat="false" ht="14.25" hidden="false" customHeight="false" outlineLevel="0" collapsed="false">
      <c r="A89" s="57" t="s">
        <v>432</v>
      </c>
      <c r="B89" s="39" t="n">
        <v>684</v>
      </c>
      <c r="C89" s="40" t="s">
        <v>290</v>
      </c>
      <c r="D89" s="41" t="s">
        <v>313</v>
      </c>
      <c r="E89" s="41" t="s">
        <v>352</v>
      </c>
      <c r="F89" s="40" t="s">
        <v>296</v>
      </c>
      <c r="G89" s="72" t="n">
        <v>0.0166666666666667</v>
      </c>
      <c r="H89" s="73" t="n">
        <v>0.0350810185185185</v>
      </c>
      <c r="I89" s="12" t="n">
        <f aca="false">SUM(H89-G89)</f>
        <v>0.0184143518518518</v>
      </c>
      <c r="J89" s="13"/>
    </row>
    <row r="90" customFormat="false" ht="14.25" hidden="false" customHeight="false" outlineLevel="0" collapsed="false">
      <c r="A90" s="57" t="s">
        <v>432</v>
      </c>
      <c r="B90" s="39" t="n">
        <v>624</v>
      </c>
      <c r="C90" s="40" t="s">
        <v>290</v>
      </c>
      <c r="D90" s="41" t="s">
        <v>341</v>
      </c>
      <c r="E90" s="41" t="s">
        <v>342</v>
      </c>
      <c r="F90" s="40" t="s">
        <v>296</v>
      </c>
      <c r="G90" s="72" t="n">
        <v>0.0180555555555556</v>
      </c>
      <c r="H90" s="73" t="n">
        <v>0.0371180555555556</v>
      </c>
      <c r="I90" s="12" t="n">
        <f aca="false">SUM(H90-G90)</f>
        <v>0.0190625</v>
      </c>
      <c r="J90" s="65"/>
    </row>
    <row r="91" customFormat="false" ht="14.25" hidden="false" customHeight="false" outlineLevel="0" collapsed="false">
      <c r="A91" s="60" t="s">
        <v>432</v>
      </c>
      <c r="B91" s="14" t="n">
        <v>136</v>
      </c>
      <c r="C91" s="15" t="s">
        <v>10</v>
      </c>
      <c r="D91" s="16" t="s">
        <v>39</v>
      </c>
      <c r="E91" s="17" t="s">
        <v>40</v>
      </c>
      <c r="F91" s="19" t="s">
        <v>22</v>
      </c>
      <c r="G91" s="72" t="n">
        <v>0.0166666666666667</v>
      </c>
      <c r="H91" s="73" t="n">
        <v>0.0357986111111111</v>
      </c>
      <c r="I91" s="12" t="n">
        <f aca="false">SUM(H91-G91)</f>
        <v>0.0191319444444444</v>
      </c>
      <c r="J91" s="65"/>
    </row>
    <row r="92" customFormat="false" ht="14.25" hidden="false" customHeight="false" outlineLevel="0" collapsed="false">
      <c r="A92" s="57" t="s">
        <v>432</v>
      </c>
      <c r="B92" s="42" t="n">
        <v>58</v>
      </c>
      <c r="C92" s="25" t="s">
        <v>407</v>
      </c>
      <c r="D92" s="43" t="s">
        <v>429</v>
      </c>
      <c r="E92" s="43" t="s">
        <v>430</v>
      </c>
      <c r="F92" s="25" t="s">
        <v>22</v>
      </c>
      <c r="G92" s="72" t="n">
        <v>0.01875</v>
      </c>
      <c r="H92" s="73" t="n">
        <v>0.0381828703703704</v>
      </c>
      <c r="I92" s="12" t="n">
        <f aca="false">SUM(H92-G92)</f>
        <v>0.0194328703703704</v>
      </c>
      <c r="J92" s="13"/>
    </row>
    <row r="93" customFormat="false" ht="14.25" hidden="false" customHeight="false" outlineLevel="0" collapsed="false">
      <c r="A93" s="60" t="s">
        <v>432</v>
      </c>
      <c r="B93" s="14" t="n">
        <v>122</v>
      </c>
      <c r="C93" s="22" t="s">
        <v>66</v>
      </c>
      <c r="D93" s="23" t="s">
        <v>87</v>
      </c>
      <c r="E93" s="23" t="s">
        <v>82</v>
      </c>
      <c r="F93" s="15" t="s">
        <v>22</v>
      </c>
      <c r="G93" s="72" t="n">
        <v>0.0159722222222222</v>
      </c>
      <c r="H93" s="73" t="n">
        <v>0.0360763888888889</v>
      </c>
      <c r="I93" s="12" t="n">
        <f aca="false">SUM(H93-G93)</f>
        <v>0.0201041666666667</v>
      </c>
      <c r="J93" s="13"/>
    </row>
    <row r="94" customFormat="false" ht="14.25" hidden="false" customHeight="false" outlineLevel="0" collapsed="false">
      <c r="A94" s="57" t="s">
        <v>432</v>
      </c>
      <c r="B94" s="39" t="n">
        <v>128</v>
      </c>
      <c r="C94" s="40" t="s">
        <v>407</v>
      </c>
      <c r="D94" s="41"/>
      <c r="E94" s="41"/>
      <c r="F94" s="40"/>
      <c r="G94" s="72" t="n">
        <v>0.0145833333333333</v>
      </c>
      <c r="H94" s="73" t="n">
        <v>0.0347337962962963</v>
      </c>
      <c r="I94" s="12" t="n">
        <f aca="false">SUM(H94-G94)</f>
        <v>0.020150462962963</v>
      </c>
      <c r="J94" s="65"/>
    </row>
    <row r="95" customFormat="false" ht="14.25" hidden="false" customHeight="false" outlineLevel="0" collapsed="false">
      <c r="A95" s="60" t="s">
        <v>432</v>
      </c>
      <c r="B95" s="14" t="n">
        <v>46</v>
      </c>
      <c r="C95" s="15" t="s">
        <v>10</v>
      </c>
      <c r="D95" s="20" t="s">
        <v>20</v>
      </c>
      <c r="E95" s="17" t="s">
        <v>21</v>
      </c>
      <c r="F95" s="19" t="s">
        <v>22</v>
      </c>
      <c r="G95" s="72" t="n">
        <v>0.0180555555555556</v>
      </c>
      <c r="H95" s="73" t="n">
        <v>0.0382175925925926</v>
      </c>
      <c r="I95" s="12" t="n">
        <f aca="false">SUM(H95-G95)</f>
        <v>0.020162037037037</v>
      </c>
      <c r="J95" s="13"/>
    </row>
    <row r="96" customFormat="false" ht="14.25" hidden="false" customHeight="false" outlineLevel="0" collapsed="false">
      <c r="A96" s="57" t="s">
        <v>432</v>
      </c>
      <c r="B96" s="54" t="n">
        <v>158</v>
      </c>
      <c r="C96" s="25" t="s">
        <v>407</v>
      </c>
      <c r="D96" s="43" t="s">
        <v>427</v>
      </c>
      <c r="E96" s="43" t="s">
        <v>428</v>
      </c>
      <c r="F96" s="25" t="s">
        <v>22</v>
      </c>
      <c r="G96" s="72" t="n">
        <v>0.0180555555555556</v>
      </c>
      <c r="H96" s="73" t="n">
        <v>0.0386921296296296</v>
      </c>
      <c r="I96" s="12" t="n">
        <f aca="false">SUM(H96-G96)</f>
        <v>0.0206365740740741</v>
      </c>
      <c r="J96" s="13"/>
    </row>
    <row r="97" customFormat="false" ht="14.25" hidden="false" customHeight="false" outlineLevel="0" collapsed="false">
      <c r="A97" s="57" t="s">
        <v>432</v>
      </c>
      <c r="B97" s="42" t="n">
        <v>88</v>
      </c>
      <c r="C97" s="25" t="s">
        <v>407</v>
      </c>
      <c r="D97" s="43" t="s">
        <v>238</v>
      </c>
      <c r="E97" s="43" t="s">
        <v>426</v>
      </c>
      <c r="F97" s="25" t="s">
        <v>22</v>
      </c>
      <c r="G97" s="72" t="n">
        <v>0.0173611111111111</v>
      </c>
      <c r="H97" s="73" t="n">
        <v>0.0381944444444444</v>
      </c>
      <c r="I97" s="12" t="n">
        <f aca="false">SUM(H97-G97)</f>
        <v>0.0208333333333333</v>
      </c>
      <c r="J97" s="65"/>
    </row>
    <row r="98" customFormat="false" ht="14.25" hidden="false" customHeight="false" outlineLevel="0" collapsed="false">
      <c r="A98" s="57" t="s">
        <v>432</v>
      </c>
      <c r="B98" s="42" t="n">
        <v>159</v>
      </c>
      <c r="C98" s="25" t="s">
        <v>373</v>
      </c>
      <c r="D98" s="43" t="s">
        <v>250</v>
      </c>
      <c r="E98" s="43" t="s">
        <v>389</v>
      </c>
      <c r="F98" s="25" t="s">
        <v>22</v>
      </c>
      <c r="G98" s="72" t="n">
        <v>0.0166666666666667</v>
      </c>
      <c r="H98" s="73" t="n">
        <v>0.0377893518518519</v>
      </c>
      <c r="I98" s="12" t="n">
        <f aca="false">SUM(H98-G98)</f>
        <v>0.0211226851851852</v>
      </c>
      <c r="J98" s="13"/>
    </row>
    <row r="99" customFormat="false" ht="14.25" hidden="false" customHeight="false" outlineLevel="0" collapsed="false">
      <c r="A99" s="57" t="s">
        <v>432</v>
      </c>
      <c r="B99" s="39" t="n">
        <v>414</v>
      </c>
      <c r="C99" s="40" t="s">
        <v>290</v>
      </c>
      <c r="D99" s="41" t="s">
        <v>215</v>
      </c>
      <c r="E99" s="41" t="s">
        <v>322</v>
      </c>
      <c r="F99" s="40" t="s">
        <v>296</v>
      </c>
      <c r="G99" s="72" t="n">
        <v>0.0145833333333333</v>
      </c>
      <c r="H99" s="73" t="n">
        <v>0.0381597222222222</v>
      </c>
      <c r="I99" s="12" t="n">
        <f aca="false">SUM(H99-G99)</f>
        <v>0.0235763888888889</v>
      </c>
      <c r="J99" s="13"/>
    </row>
    <row r="100" customFormat="false" ht="14.25" hidden="false" customHeight="false" outlineLevel="0" collapsed="false">
      <c r="A100" s="57" t="s">
        <v>432</v>
      </c>
      <c r="B100" s="46" t="n">
        <v>169</v>
      </c>
      <c r="C100" s="25" t="s">
        <v>373</v>
      </c>
      <c r="D100" s="43" t="s">
        <v>390</v>
      </c>
      <c r="E100" s="43" t="s">
        <v>391</v>
      </c>
      <c r="F100" s="25" t="s">
        <v>22</v>
      </c>
      <c r="G100" s="72" t="s">
        <v>433</v>
      </c>
      <c r="H100" s="73"/>
      <c r="I100" s="12" t="s">
        <v>433</v>
      </c>
      <c r="J100" s="13"/>
    </row>
    <row r="101" customFormat="false" ht="14.25" hidden="false" customHeight="false" outlineLevel="0" collapsed="false">
      <c r="A101" s="57"/>
      <c r="B101" s="39"/>
      <c r="C101" s="40"/>
      <c r="D101" s="41"/>
      <c r="E101" s="41"/>
      <c r="F101" s="40"/>
      <c r="G101" s="65"/>
      <c r="H101" s="65"/>
      <c r="I101" s="65"/>
      <c r="J101" s="13"/>
    </row>
    <row r="102" customFormat="false" ht="14.25" hidden="false" customHeight="false" outlineLevel="0" collapsed="false">
      <c r="A102" s="57"/>
      <c r="B102" s="39"/>
      <c r="C102" s="40"/>
      <c r="D102" s="41"/>
      <c r="E102" s="41"/>
      <c r="F102" s="40"/>
      <c r="G102" s="65"/>
      <c r="H102" s="65"/>
      <c r="I102" s="65"/>
      <c r="J102" s="13"/>
    </row>
    <row r="103" customFormat="false" ht="14.25" hidden="false" customHeight="false" outlineLevel="0" collapsed="false">
      <c r="A103" s="57"/>
      <c r="B103" s="39"/>
      <c r="C103" s="40"/>
      <c r="D103" s="41"/>
      <c r="E103" s="41"/>
      <c r="F103" s="40"/>
      <c r="G103" s="65"/>
      <c r="H103" s="65"/>
      <c r="I103" s="65"/>
      <c r="J103" s="13"/>
    </row>
    <row r="104" customFormat="false" ht="15" hidden="false" customHeight="false" outlineLevel="0" collapsed="false">
      <c r="A104" s="57" t="s">
        <v>434</v>
      </c>
      <c r="B104" s="42" t="n">
        <v>28</v>
      </c>
      <c r="C104" s="25" t="s">
        <v>407</v>
      </c>
      <c r="D104" s="43" t="s">
        <v>421</v>
      </c>
      <c r="E104" s="43" t="s">
        <v>422</v>
      </c>
      <c r="F104" s="25" t="s">
        <v>22</v>
      </c>
      <c r="G104" s="10"/>
      <c r="H104" s="11"/>
      <c r="I104" s="12"/>
      <c r="J104" s="13"/>
    </row>
    <row r="105" customFormat="false" ht="15" hidden="false" customHeight="false" outlineLevel="0" collapsed="false">
      <c r="A105" s="57" t="s">
        <v>434</v>
      </c>
      <c r="B105" s="14" t="n">
        <v>76</v>
      </c>
      <c r="C105" s="15" t="s">
        <v>10</v>
      </c>
      <c r="D105" s="16" t="s">
        <v>27</v>
      </c>
      <c r="E105" s="17" t="s">
        <v>28</v>
      </c>
      <c r="F105" s="19" t="s">
        <v>22</v>
      </c>
      <c r="G105" s="10"/>
      <c r="H105" s="11"/>
      <c r="I105" s="12"/>
      <c r="J105" s="13"/>
    </row>
    <row r="106" customFormat="false" ht="15" hidden="false" customHeight="false" outlineLevel="0" collapsed="false">
      <c r="A106" s="57" t="s">
        <v>434</v>
      </c>
      <c r="B106" s="39" t="n">
        <v>84</v>
      </c>
      <c r="C106" s="40" t="s">
        <v>290</v>
      </c>
      <c r="D106" s="41" t="s">
        <v>294</v>
      </c>
      <c r="E106" s="41" t="s">
        <v>295</v>
      </c>
      <c r="F106" s="40" t="s">
        <v>296</v>
      </c>
      <c r="G106" s="10"/>
      <c r="H106" s="21"/>
      <c r="I106" s="12"/>
      <c r="J106" s="65"/>
    </row>
    <row r="107" customFormat="false" ht="15" hidden="false" customHeight="false" outlineLevel="0" collapsed="false">
      <c r="A107" s="57" t="s">
        <v>434</v>
      </c>
      <c r="B107" s="39" t="n">
        <v>94</v>
      </c>
      <c r="C107" s="40" t="s">
        <v>290</v>
      </c>
      <c r="D107" s="41" t="s">
        <v>297</v>
      </c>
      <c r="E107" s="41" t="s">
        <v>298</v>
      </c>
      <c r="F107" s="40" t="s">
        <v>296</v>
      </c>
      <c r="G107" s="10"/>
      <c r="H107" s="21"/>
      <c r="I107" s="12"/>
      <c r="J107" s="13"/>
    </row>
    <row r="108" customFormat="false" ht="14.25" hidden="false" customHeight="false" outlineLevel="0" collapsed="false">
      <c r="A108" s="57" t="s">
        <v>434</v>
      </c>
      <c r="B108" s="14" t="n">
        <v>102</v>
      </c>
      <c r="C108" s="22" t="s">
        <v>66</v>
      </c>
      <c r="D108" s="23" t="s">
        <v>84</v>
      </c>
      <c r="E108" s="23" t="s">
        <v>72</v>
      </c>
      <c r="F108" s="15" t="s">
        <v>22</v>
      </c>
      <c r="G108" s="65"/>
      <c r="H108" s="65"/>
      <c r="I108" s="65"/>
      <c r="J108" s="13"/>
    </row>
    <row r="109" customFormat="false" ht="15" hidden="false" customHeight="false" outlineLevel="0" collapsed="false">
      <c r="A109" s="57" t="s">
        <v>434</v>
      </c>
      <c r="B109" s="14" t="n">
        <v>111</v>
      </c>
      <c r="C109" s="25" t="s">
        <v>97</v>
      </c>
      <c r="D109" s="26" t="s">
        <v>118</v>
      </c>
      <c r="E109" s="26" t="s">
        <v>119</v>
      </c>
      <c r="F109" s="15" t="s">
        <v>22</v>
      </c>
      <c r="G109" s="10"/>
      <c r="H109" s="21"/>
      <c r="I109" s="12"/>
      <c r="J109" s="13"/>
    </row>
    <row r="110" customFormat="false" ht="14.25" hidden="false" customHeight="false" outlineLevel="0" collapsed="false">
      <c r="A110" s="57" t="s">
        <v>434</v>
      </c>
      <c r="B110" s="14" t="n">
        <v>112</v>
      </c>
      <c r="C110" s="22" t="s">
        <v>66</v>
      </c>
      <c r="D110" s="23" t="s">
        <v>85</v>
      </c>
      <c r="E110" s="23" t="s">
        <v>86</v>
      </c>
      <c r="F110" s="15" t="s">
        <v>22</v>
      </c>
      <c r="G110" s="65"/>
      <c r="H110" s="65"/>
      <c r="I110" s="65"/>
      <c r="J110" s="13"/>
    </row>
    <row r="111" customFormat="false" ht="15" hidden="false" customHeight="false" outlineLevel="0" collapsed="false">
      <c r="A111" s="57" t="s">
        <v>434</v>
      </c>
      <c r="B111" s="32" t="n">
        <v>113</v>
      </c>
      <c r="C111" s="15" t="s">
        <v>175</v>
      </c>
      <c r="D111" s="33" t="s">
        <v>195</v>
      </c>
      <c r="E111" s="33" t="s">
        <v>185</v>
      </c>
      <c r="F111" s="15" t="s">
        <v>22</v>
      </c>
      <c r="G111" s="10"/>
      <c r="H111" s="21"/>
      <c r="I111" s="12"/>
      <c r="J111" s="65"/>
    </row>
    <row r="112" customFormat="false" ht="15" hidden="false" customHeight="false" outlineLevel="0" collapsed="false">
      <c r="A112" s="57" t="s">
        <v>434</v>
      </c>
      <c r="B112" s="39" t="n">
        <v>124</v>
      </c>
      <c r="C112" s="40" t="s">
        <v>290</v>
      </c>
      <c r="D112" s="41" t="s">
        <v>303</v>
      </c>
      <c r="E112" s="41" t="s">
        <v>304</v>
      </c>
      <c r="F112" s="40" t="s">
        <v>296</v>
      </c>
      <c r="G112" s="10"/>
      <c r="H112" s="11"/>
      <c r="I112" s="12"/>
      <c r="J112" s="65"/>
    </row>
    <row r="113" customFormat="false" ht="15" hidden="false" customHeight="false" outlineLevel="0" collapsed="false">
      <c r="A113" s="57" t="s">
        <v>434</v>
      </c>
      <c r="B113" s="14" t="n">
        <v>131</v>
      </c>
      <c r="C113" s="25" t="s">
        <v>97</v>
      </c>
      <c r="D113" s="26" t="s">
        <v>122</v>
      </c>
      <c r="E113" s="26" t="s">
        <v>123</v>
      </c>
      <c r="F113" s="15" t="s">
        <v>22</v>
      </c>
      <c r="G113" s="10"/>
      <c r="H113" s="21"/>
      <c r="I113" s="12"/>
      <c r="J113" s="13"/>
    </row>
    <row r="114" customFormat="false" ht="14.25" hidden="false" customHeight="false" outlineLevel="0" collapsed="false">
      <c r="A114" s="57" t="s">
        <v>434</v>
      </c>
      <c r="B114" s="14" t="n">
        <v>151</v>
      </c>
      <c r="C114" s="25" t="s">
        <v>97</v>
      </c>
      <c r="D114" s="26" t="s">
        <v>124</v>
      </c>
      <c r="E114" s="26" t="s">
        <v>125</v>
      </c>
      <c r="F114" s="15" t="s">
        <v>22</v>
      </c>
      <c r="G114" s="65"/>
      <c r="H114" s="65"/>
      <c r="I114" s="65"/>
      <c r="J114" s="13"/>
    </row>
    <row r="115" customFormat="false" ht="15" hidden="false" customHeight="false" outlineLevel="0" collapsed="false">
      <c r="A115" s="57" t="s">
        <v>434</v>
      </c>
      <c r="B115" s="14" t="n">
        <v>152</v>
      </c>
      <c r="C115" s="22" t="s">
        <v>66</v>
      </c>
      <c r="D115" s="23" t="s">
        <v>92</v>
      </c>
      <c r="E115" s="23" t="s">
        <v>93</v>
      </c>
      <c r="F115" s="15" t="s">
        <v>22</v>
      </c>
      <c r="G115" s="10"/>
      <c r="H115" s="11"/>
      <c r="I115" s="12"/>
      <c r="J115" s="65"/>
    </row>
    <row r="116" customFormat="false" ht="14.25" hidden="false" customHeight="false" outlineLevel="0" collapsed="false">
      <c r="A116" s="57" t="s">
        <v>434</v>
      </c>
      <c r="B116" s="39" t="n">
        <v>154</v>
      </c>
      <c r="C116" s="40" t="s">
        <v>290</v>
      </c>
      <c r="D116" s="41" t="s">
        <v>307</v>
      </c>
      <c r="E116" s="41" t="s">
        <v>308</v>
      </c>
      <c r="F116" s="40" t="s">
        <v>296</v>
      </c>
      <c r="G116" s="65"/>
      <c r="H116" s="65"/>
      <c r="I116" s="65"/>
      <c r="J116" s="13"/>
    </row>
    <row r="117" customFormat="false" ht="15" hidden="false" customHeight="false" outlineLevel="0" collapsed="false">
      <c r="A117" s="57" t="s">
        <v>434</v>
      </c>
      <c r="B117" s="14" t="n">
        <v>161</v>
      </c>
      <c r="C117" s="25" t="s">
        <v>97</v>
      </c>
      <c r="D117" s="26" t="s">
        <v>126</v>
      </c>
      <c r="E117" s="26" t="s">
        <v>127</v>
      </c>
      <c r="F117" s="15" t="s">
        <v>22</v>
      </c>
      <c r="G117" s="10"/>
      <c r="H117" s="21"/>
      <c r="I117" s="12"/>
      <c r="J117" s="13"/>
    </row>
    <row r="118" customFormat="false" ht="15" hidden="false" customHeight="false" outlineLevel="0" collapsed="false">
      <c r="A118" s="57" t="s">
        <v>434</v>
      </c>
      <c r="B118" s="32" t="n">
        <v>163</v>
      </c>
      <c r="C118" s="15" t="s">
        <v>175</v>
      </c>
      <c r="D118" s="33" t="s">
        <v>204</v>
      </c>
      <c r="E118" s="33" t="s">
        <v>205</v>
      </c>
      <c r="F118" s="15" t="s">
        <v>22</v>
      </c>
      <c r="G118" s="10"/>
      <c r="H118" s="11"/>
      <c r="I118" s="12"/>
      <c r="J118" s="13"/>
    </row>
    <row r="119" customFormat="false" ht="15" hidden="false" customHeight="false" outlineLevel="0" collapsed="false">
      <c r="A119" s="57" t="s">
        <v>434</v>
      </c>
      <c r="B119" s="14" t="n">
        <v>166</v>
      </c>
      <c r="C119" s="15" t="s">
        <v>10</v>
      </c>
      <c r="D119" s="16" t="s">
        <v>45</v>
      </c>
      <c r="E119" s="17" t="s">
        <v>46</v>
      </c>
      <c r="F119" s="19" t="s">
        <v>22</v>
      </c>
      <c r="G119" s="10"/>
      <c r="H119" s="21"/>
      <c r="I119" s="12"/>
      <c r="J119" s="65"/>
    </row>
    <row r="120" customFormat="false" ht="15" hidden="false" customHeight="false" outlineLevel="0" collapsed="false">
      <c r="A120" s="57" t="s">
        <v>434</v>
      </c>
      <c r="B120" s="14" t="n">
        <v>172</v>
      </c>
      <c r="C120" s="22" t="s">
        <v>66</v>
      </c>
      <c r="D120" s="23" t="s">
        <v>96</v>
      </c>
      <c r="E120" s="23" t="s">
        <v>77</v>
      </c>
      <c r="F120" s="15" t="s">
        <v>22</v>
      </c>
      <c r="G120" s="10"/>
      <c r="H120" s="21"/>
      <c r="I120" s="12"/>
      <c r="J120" s="65"/>
    </row>
    <row r="121" customFormat="false" ht="15" hidden="false" customHeight="false" outlineLevel="0" collapsed="false">
      <c r="A121" s="57" t="s">
        <v>434</v>
      </c>
      <c r="B121" s="39" t="n">
        <v>194</v>
      </c>
      <c r="C121" s="40" t="s">
        <v>290</v>
      </c>
      <c r="D121" s="41" t="s">
        <v>313</v>
      </c>
      <c r="E121" s="41" t="s">
        <v>314</v>
      </c>
      <c r="F121" s="40" t="s">
        <v>296</v>
      </c>
      <c r="G121" s="10"/>
      <c r="H121" s="21"/>
      <c r="I121" s="12"/>
      <c r="J121" s="65"/>
    </row>
    <row r="122" customFormat="false" ht="15" hidden="false" customHeight="false" outlineLevel="0" collapsed="false">
      <c r="A122" s="57" t="s">
        <v>434</v>
      </c>
      <c r="B122" s="35" t="n">
        <v>203</v>
      </c>
      <c r="C122" s="15" t="s">
        <v>175</v>
      </c>
      <c r="D122" s="36" t="s">
        <v>212</v>
      </c>
      <c r="E122" s="36" t="s">
        <v>213</v>
      </c>
      <c r="F122" s="15" t="s">
        <v>22</v>
      </c>
      <c r="G122" s="10"/>
      <c r="H122" s="21"/>
      <c r="I122" s="12"/>
      <c r="J122" s="13"/>
    </row>
    <row r="123" customFormat="false" ht="15" hidden="false" customHeight="false" outlineLevel="0" collapsed="false">
      <c r="A123" s="57" t="s">
        <v>434</v>
      </c>
      <c r="B123" s="39" t="n">
        <v>204</v>
      </c>
      <c r="C123" s="40" t="s">
        <v>290</v>
      </c>
      <c r="D123" s="41" t="s">
        <v>92</v>
      </c>
      <c r="E123" s="41" t="s">
        <v>315</v>
      </c>
      <c r="F123" s="40" t="s">
        <v>296</v>
      </c>
      <c r="G123" s="10"/>
      <c r="H123" s="21"/>
      <c r="I123" s="12"/>
      <c r="J123" s="13"/>
    </row>
    <row r="124" customFormat="false" ht="14.25" hidden="false" customHeight="false" outlineLevel="0" collapsed="false">
      <c r="A124" s="57" t="s">
        <v>434</v>
      </c>
      <c r="B124" s="14" t="n">
        <v>211</v>
      </c>
      <c r="C124" s="25" t="s">
        <v>97</v>
      </c>
      <c r="D124" s="26" t="s">
        <v>131</v>
      </c>
      <c r="E124" s="26" t="s">
        <v>132</v>
      </c>
      <c r="F124" s="15" t="s">
        <v>22</v>
      </c>
      <c r="G124" s="65"/>
      <c r="H124" s="65"/>
      <c r="I124" s="65"/>
      <c r="J124" s="13"/>
    </row>
    <row r="125" customFormat="false" ht="15" hidden="false" customHeight="false" outlineLevel="0" collapsed="false">
      <c r="A125" s="57" t="s">
        <v>434</v>
      </c>
      <c r="B125" s="14" t="n">
        <v>231</v>
      </c>
      <c r="C125" s="25" t="s">
        <v>97</v>
      </c>
      <c r="D125" s="26" t="s">
        <v>133</v>
      </c>
      <c r="E125" s="26" t="s">
        <v>134</v>
      </c>
      <c r="F125" s="15" t="s">
        <v>22</v>
      </c>
      <c r="G125" s="10"/>
      <c r="H125" s="24"/>
      <c r="I125" s="12"/>
      <c r="J125" s="65"/>
    </row>
    <row r="126" customFormat="false" ht="14.25" hidden="false" customHeight="false" outlineLevel="0" collapsed="false">
      <c r="A126" s="57" t="s">
        <v>434</v>
      </c>
      <c r="B126" s="32" t="n">
        <v>243</v>
      </c>
      <c r="C126" s="15" t="s">
        <v>175</v>
      </c>
      <c r="D126" s="33" t="s">
        <v>218</v>
      </c>
      <c r="E126" s="33" t="s">
        <v>219</v>
      </c>
      <c r="F126" s="15" t="s">
        <v>22</v>
      </c>
      <c r="G126" s="65"/>
      <c r="H126" s="65"/>
      <c r="I126" s="65"/>
      <c r="J126" s="13"/>
    </row>
    <row r="127" customFormat="false" ht="14.25" hidden="false" customHeight="false" outlineLevel="0" collapsed="false">
      <c r="A127" s="57" t="s">
        <v>434</v>
      </c>
      <c r="B127" s="14" t="n">
        <v>246</v>
      </c>
      <c r="C127" s="15" t="s">
        <v>10</v>
      </c>
      <c r="D127" s="16" t="s">
        <v>60</v>
      </c>
      <c r="E127" s="17" t="s">
        <v>61</v>
      </c>
      <c r="F127" s="19" t="s">
        <v>22</v>
      </c>
      <c r="G127" s="65"/>
      <c r="H127" s="65"/>
      <c r="I127" s="65"/>
      <c r="J127" s="65"/>
    </row>
    <row r="128" customFormat="false" ht="14.25" hidden="false" customHeight="false" outlineLevel="0" collapsed="false">
      <c r="A128" s="57" t="s">
        <v>434</v>
      </c>
      <c r="B128" s="29" t="n">
        <v>250</v>
      </c>
      <c r="C128" s="15" t="s">
        <v>13</v>
      </c>
      <c r="D128" s="30" t="s">
        <v>122</v>
      </c>
      <c r="E128" s="30" t="s">
        <v>170</v>
      </c>
      <c r="F128" s="31" t="s">
        <v>22</v>
      </c>
      <c r="G128" s="65"/>
      <c r="H128" s="65"/>
      <c r="I128" s="65"/>
      <c r="J128" s="13"/>
    </row>
    <row r="129" customFormat="false" ht="15" hidden="false" customHeight="false" outlineLevel="0" collapsed="false">
      <c r="A129" s="57" t="s">
        <v>434</v>
      </c>
      <c r="B129" s="29" t="n">
        <v>260</v>
      </c>
      <c r="C129" s="15" t="s">
        <v>13</v>
      </c>
      <c r="D129" s="30" t="s">
        <v>171</v>
      </c>
      <c r="E129" s="30" t="s">
        <v>172</v>
      </c>
      <c r="F129" s="31" t="s">
        <v>22</v>
      </c>
      <c r="G129" s="10"/>
      <c r="H129" s="21"/>
      <c r="I129" s="12"/>
      <c r="J129" s="13"/>
    </row>
    <row r="130" customFormat="false" ht="15" hidden="false" customHeight="false" outlineLevel="0" collapsed="false">
      <c r="A130" s="57" t="s">
        <v>434</v>
      </c>
      <c r="B130" s="35" t="n">
        <v>263</v>
      </c>
      <c r="C130" s="15" t="s">
        <v>175</v>
      </c>
      <c r="D130" s="36" t="s">
        <v>221</v>
      </c>
      <c r="E130" s="36" t="s">
        <v>222</v>
      </c>
      <c r="F130" s="15" t="s">
        <v>22</v>
      </c>
      <c r="G130" s="10"/>
      <c r="H130" s="21"/>
      <c r="I130" s="12"/>
      <c r="J130" s="13"/>
    </row>
    <row r="131" customFormat="false" ht="14.25" hidden="false" customHeight="false" outlineLevel="0" collapsed="false">
      <c r="A131" s="57" t="s">
        <v>434</v>
      </c>
      <c r="B131" s="29" t="n">
        <v>270</v>
      </c>
      <c r="C131" s="15" t="s">
        <v>13</v>
      </c>
      <c r="D131" s="30" t="s">
        <v>173</v>
      </c>
      <c r="E131" s="30" t="s">
        <v>174</v>
      </c>
      <c r="F131" s="31" t="s">
        <v>22</v>
      </c>
      <c r="G131" s="65"/>
      <c r="H131" s="65"/>
      <c r="I131" s="65"/>
      <c r="J131" s="13"/>
    </row>
    <row r="132" customFormat="false" ht="15" hidden="false" customHeight="false" outlineLevel="0" collapsed="false">
      <c r="A132" s="57" t="s">
        <v>434</v>
      </c>
      <c r="B132" s="35" t="n">
        <v>293</v>
      </c>
      <c r="C132" s="15" t="s">
        <v>175</v>
      </c>
      <c r="D132" s="36" t="s">
        <v>92</v>
      </c>
      <c r="E132" s="36" t="s">
        <v>224</v>
      </c>
      <c r="F132" s="15" t="s">
        <v>22</v>
      </c>
      <c r="G132" s="10"/>
      <c r="H132" s="21"/>
      <c r="I132" s="12"/>
      <c r="J132" s="65"/>
    </row>
    <row r="133" customFormat="false" ht="14.25" hidden="false" customHeight="false" outlineLevel="0" collapsed="false">
      <c r="A133" s="57" t="s">
        <v>434</v>
      </c>
      <c r="B133" s="39" t="n">
        <v>294</v>
      </c>
      <c r="C133" s="40" t="s">
        <v>290</v>
      </c>
      <c r="D133" s="41" t="s">
        <v>316</v>
      </c>
      <c r="E133" s="41" t="s">
        <v>317</v>
      </c>
      <c r="F133" s="40" t="s">
        <v>296</v>
      </c>
      <c r="G133" s="65"/>
      <c r="H133" s="65"/>
      <c r="I133" s="65"/>
      <c r="J133" s="13"/>
    </row>
    <row r="134" customFormat="false" ht="15" hidden="false" customHeight="false" outlineLevel="0" collapsed="false">
      <c r="A134" s="57" t="s">
        <v>434</v>
      </c>
      <c r="B134" s="14" t="n">
        <v>331</v>
      </c>
      <c r="C134" s="25" t="s">
        <v>97</v>
      </c>
      <c r="D134" s="26" t="s">
        <v>137</v>
      </c>
      <c r="E134" s="26" t="s">
        <v>138</v>
      </c>
      <c r="F134" s="15" t="s">
        <v>22</v>
      </c>
      <c r="G134" s="10"/>
      <c r="H134" s="27"/>
      <c r="I134" s="12"/>
      <c r="J134" s="65"/>
    </row>
    <row r="135" customFormat="false" ht="15" hidden="false" customHeight="false" outlineLevel="0" collapsed="false">
      <c r="A135" s="57" t="s">
        <v>434</v>
      </c>
      <c r="B135" s="14" t="n">
        <v>341</v>
      </c>
      <c r="C135" s="25" t="s">
        <v>97</v>
      </c>
      <c r="D135" s="26" t="s">
        <v>139</v>
      </c>
      <c r="E135" s="26" t="s">
        <v>140</v>
      </c>
      <c r="F135" s="15" t="s">
        <v>22</v>
      </c>
      <c r="G135" s="10"/>
      <c r="H135" s="21"/>
      <c r="I135" s="12"/>
      <c r="J135" s="13"/>
    </row>
    <row r="136" customFormat="false" ht="15" hidden="false" customHeight="false" outlineLevel="0" collapsed="false">
      <c r="A136" s="57" t="s">
        <v>434</v>
      </c>
      <c r="B136" s="14" t="n">
        <v>351</v>
      </c>
      <c r="C136" s="25" t="s">
        <v>97</v>
      </c>
      <c r="D136" s="26" t="s">
        <v>141</v>
      </c>
      <c r="E136" s="26" t="s">
        <v>142</v>
      </c>
      <c r="F136" s="15" t="s">
        <v>22</v>
      </c>
      <c r="G136" s="10"/>
      <c r="H136" s="21"/>
      <c r="I136" s="12"/>
      <c r="J136" s="13"/>
    </row>
    <row r="137" customFormat="false" ht="15" hidden="false" customHeight="false" outlineLevel="0" collapsed="false">
      <c r="A137" s="57" t="s">
        <v>434</v>
      </c>
      <c r="B137" s="32" t="n">
        <v>353</v>
      </c>
      <c r="C137" s="15" t="s">
        <v>175</v>
      </c>
      <c r="D137" s="33" t="s">
        <v>227</v>
      </c>
      <c r="E137" s="33" t="s">
        <v>228</v>
      </c>
      <c r="F137" s="15" t="s">
        <v>22</v>
      </c>
      <c r="G137" s="10"/>
      <c r="H137" s="21"/>
      <c r="I137" s="12"/>
      <c r="J137" s="65"/>
    </row>
    <row r="138" customFormat="false" ht="14.25" hidden="false" customHeight="false" outlineLevel="0" collapsed="false">
      <c r="A138" s="57" t="s">
        <v>434</v>
      </c>
      <c r="B138" s="14" t="n">
        <v>361</v>
      </c>
      <c r="C138" s="25" t="s">
        <v>97</v>
      </c>
      <c r="D138" s="26" t="s">
        <v>143</v>
      </c>
      <c r="E138" s="26" t="s">
        <v>144</v>
      </c>
      <c r="F138" s="15" t="s">
        <v>22</v>
      </c>
      <c r="G138" s="65"/>
      <c r="H138" s="65"/>
      <c r="I138" s="65"/>
      <c r="J138" s="13"/>
    </row>
    <row r="139" customFormat="false" ht="15" hidden="false" customHeight="false" outlineLevel="0" collapsed="false">
      <c r="A139" s="57" t="s">
        <v>434</v>
      </c>
      <c r="B139" s="32" t="n">
        <v>373</v>
      </c>
      <c r="C139" s="15" t="s">
        <v>175</v>
      </c>
      <c r="D139" s="36" t="s">
        <v>231</v>
      </c>
      <c r="E139" s="36" t="s">
        <v>232</v>
      </c>
      <c r="F139" s="15" t="s">
        <v>22</v>
      </c>
      <c r="G139" s="10"/>
      <c r="H139" s="21"/>
      <c r="I139" s="12"/>
      <c r="J139" s="13"/>
    </row>
    <row r="140" customFormat="false" ht="14.25" hidden="false" customHeight="false" outlineLevel="0" collapsed="false">
      <c r="A140" s="57" t="s">
        <v>434</v>
      </c>
      <c r="B140" s="32" t="n">
        <v>403</v>
      </c>
      <c r="C140" s="15" t="s">
        <v>175</v>
      </c>
      <c r="D140" s="33" t="s">
        <v>88</v>
      </c>
      <c r="E140" s="33" t="s">
        <v>235</v>
      </c>
      <c r="F140" s="15" t="s">
        <v>22</v>
      </c>
      <c r="G140" s="65"/>
      <c r="H140" s="65"/>
      <c r="I140" s="65"/>
      <c r="J140" s="13"/>
    </row>
    <row r="141" customFormat="false" ht="15" hidden="false" customHeight="false" outlineLevel="0" collapsed="false">
      <c r="A141" s="57" t="s">
        <v>434</v>
      </c>
      <c r="B141" s="32" t="n">
        <v>423</v>
      </c>
      <c r="C141" s="15" t="s">
        <v>175</v>
      </c>
      <c r="D141" s="33" t="s">
        <v>238</v>
      </c>
      <c r="E141" s="33" t="s">
        <v>239</v>
      </c>
      <c r="F141" s="15" t="s">
        <v>22</v>
      </c>
      <c r="G141" s="10"/>
      <c r="H141" s="24"/>
      <c r="I141" s="12"/>
      <c r="J141" s="65"/>
    </row>
    <row r="142" customFormat="false" ht="14.25" hidden="false" customHeight="false" outlineLevel="0" collapsed="false">
      <c r="A142" s="57" t="s">
        <v>434</v>
      </c>
      <c r="B142" s="39" t="n">
        <v>434</v>
      </c>
      <c r="C142" s="40" t="s">
        <v>290</v>
      </c>
      <c r="D142" s="41" t="s">
        <v>323</v>
      </c>
      <c r="E142" s="41" t="s">
        <v>324</v>
      </c>
      <c r="F142" s="40" t="s">
        <v>296</v>
      </c>
      <c r="G142" s="65"/>
      <c r="H142" s="65"/>
      <c r="I142" s="65"/>
      <c r="J142" s="13"/>
    </row>
    <row r="143" customFormat="false" ht="15" hidden="false" customHeight="false" outlineLevel="0" collapsed="false">
      <c r="A143" s="57" t="s">
        <v>434</v>
      </c>
      <c r="B143" s="32" t="n">
        <v>443</v>
      </c>
      <c r="C143" s="15" t="s">
        <v>175</v>
      </c>
      <c r="D143" s="33" t="s">
        <v>241</v>
      </c>
      <c r="E143" s="33" t="s">
        <v>177</v>
      </c>
      <c r="F143" s="15" t="s">
        <v>22</v>
      </c>
      <c r="G143" s="10"/>
      <c r="H143" s="21"/>
      <c r="I143" s="12"/>
      <c r="J143" s="65"/>
    </row>
    <row r="144" customFormat="false" ht="15" hidden="false" customHeight="false" outlineLevel="0" collapsed="false">
      <c r="A144" s="57" t="s">
        <v>434</v>
      </c>
      <c r="B144" s="39" t="n">
        <v>454</v>
      </c>
      <c r="C144" s="40" t="s">
        <v>290</v>
      </c>
      <c r="D144" s="41" t="s">
        <v>250</v>
      </c>
      <c r="E144" s="41" t="s">
        <v>325</v>
      </c>
      <c r="F144" s="40" t="s">
        <v>296</v>
      </c>
      <c r="G144" s="10"/>
      <c r="H144" s="21"/>
      <c r="I144" s="12"/>
      <c r="J144" s="13"/>
    </row>
    <row r="145" customFormat="false" ht="15" hidden="false" customHeight="false" outlineLevel="0" collapsed="false">
      <c r="A145" s="57" t="s">
        <v>434</v>
      </c>
      <c r="B145" s="32" t="n">
        <v>463</v>
      </c>
      <c r="C145" s="15" t="s">
        <v>175</v>
      </c>
      <c r="D145" s="33" t="s">
        <v>244</v>
      </c>
      <c r="E145" s="33" t="s">
        <v>245</v>
      </c>
      <c r="F145" s="15" t="s">
        <v>22</v>
      </c>
      <c r="G145" s="10"/>
      <c r="H145" s="21"/>
      <c r="I145" s="12"/>
      <c r="J145" s="13"/>
    </row>
    <row r="146" customFormat="false" ht="15" hidden="false" customHeight="false" outlineLevel="0" collapsed="false">
      <c r="A146" s="57" t="s">
        <v>434</v>
      </c>
      <c r="B146" s="32" t="n">
        <v>483</v>
      </c>
      <c r="C146" s="15" t="s">
        <v>175</v>
      </c>
      <c r="D146" s="33" t="s">
        <v>246</v>
      </c>
      <c r="E146" s="33" t="s">
        <v>247</v>
      </c>
      <c r="F146" s="15" t="s">
        <v>22</v>
      </c>
      <c r="G146" s="10"/>
      <c r="H146" s="21"/>
      <c r="I146" s="12"/>
      <c r="J146" s="13"/>
    </row>
    <row r="147" customFormat="false" ht="15" hidden="false" customHeight="false" outlineLevel="0" collapsed="false">
      <c r="A147" s="57" t="s">
        <v>434</v>
      </c>
      <c r="B147" s="32" t="n">
        <v>503</v>
      </c>
      <c r="C147" s="15" t="s">
        <v>175</v>
      </c>
      <c r="D147" s="33" t="s">
        <v>248</v>
      </c>
      <c r="E147" s="33" t="s">
        <v>249</v>
      </c>
      <c r="F147" s="15" t="s">
        <v>22</v>
      </c>
      <c r="G147" s="10"/>
      <c r="H147" s="24"/>
      <c r="I147" s="12"/>
      <c r="J147" s="13"/>
    </row>
    <row r="148" customFormat="false" ht="15" hidden="false" customHeight="false" outlineLevel="0" collapsed="false">
      <c r="A148" s="57" t="s">
        <v>434</v>
      </c>
      <c r="B148" s="39" t="n">
        <v>514</v>
      </c>
      <c r="C148" s="40" t="s">
        <v>290</v>
      </c>
      <c r="D148" s="41" t="s">
        <v>215</v>
      </c>
      <c r="E148" s="41" t="s">
        <v>332</v>
      </c>
      <c r="F148" s="40" t="s">
        <v>296</v>
      </c>
      <c r="G148" s="10"/>
      <c r="H148" s="21"/>
      <c r="I148" s="12"/>
      <c r="J148" s="65"/>
    </row>
    <row r="149" customFormat="false" ht="15" hidden="false" customHeight="false" outlineLevel="0" collapsed="false">
      <c r="A149" s="57" t="s">
        <v>434</v>
      </c>
      <c r="B149" s="32" t="n">
        <v>523</v>
      </c>
      <c r="C149" s="15" t="s">
        <v>175</v>
      </c>
      <c r="D149" s="33" t="s">
        <v>250</v>
      </c>
      <c r="E149" s="33" t="s">
        <v>251</v>
      </c>
      <c r="F149" s="15" t="s">
        <v>22</v>
      </c>
      <c r="G149" s="10"/>
      <c r="H149" s="21"/>
      <c r="I149" s="12"/>
      <c r="J149" s="13"/>
    </row>
    <row r="150" customFormat="false" ht="15" hidden="false" customHeight="false" outlineLevel="0" collapsed="false">
      <c r="A150" s="57" t="s">
        <v>434</v>
      </c>
      <c r="B150" s="32" t="n">
        <v>533</v>
      </c>
      <c r="C150" s="15" t="s">
        <v>175</v>
      </c>
      <c r="D150" s="33" t="s">
        <v>252</v>
      </c>
      <c r="E150" s="33" t="s">
        <v>253</v>
      </c>
      <c r="F150" s="15" t="s">
        <v>22</v>
      </c>
      <c r="G150" s="74"/>
      <c r="H150" s="75"/>
      <c r="I150" s="76"/>
      <c r="J150" s="77"/>
    </row>
    <row r="151" customFormat="false" ht="14.25" hidden="false" customHeight="false" outlineLevel="0" collapsed="false">
      <c r="A151" s="57" t="s">
        <v>434</v>
      </c>
      <c r="B151" s="39" t="n">
        <v>544</v>
      </c>
      <c r="C151" s="40" t="s">
        <v>290</v>
      </c>
      <c r="D151" s="41" t="s">
        <v>333</v>
      </c>
      <c r="E151" s="41" t="s">
        <v>207</v>
      </c>
      <c r="F151" s="40" t="s">
        <v>296</v>
      </c>
    </row>
    <row r="152" customFormat="false" ht="15" hidden="false" customHeight="false" outlineLevel="0" collapsed="false">
      <c r="A152" s="57" t="s">
        <v>434</v>
      </c>
      <c r="B152" s="32" t="n">
        <v>553</v>
      </c>
      <c r="C152" s="15" t="s">
        <v>175</v>
      </c>
      <c r="D152" s="33" t="s">
        <v>256</v>
      </c>
      <c r="E152" s="33" t="s">
        <v>257</v>
      </c>
      <c r="F152" s="15" t="s">
        <v>22</v>
      </c>
      <c r="G152" s="74"/>
      <c r="H152" s="75"/>
      <c r="I152" s="76"/>
      <c r="J152" s="77"/>
    </row>
    <row r="153" customFormat="false" ht="15" hidden="false" customHeight="false" outlineLevel="0" collapsed="false">
      <c r="A153" s="57" t="s">
        <v>434</v>
      </c>
      <c r="B153" s="39" t="n">
        <v>554</v>
      </c>
      <c r="C153" s="40" t="s">
        <v>290</v>
      </c>
      <c r="D153" s="41" t="s">
        <v>334</v>
      </c>
      <c r="E153" s="41" t="s">
        <v>335</v>
      </c>
      <c r="F153" s="40" t="s">
        <v>296</v>
      </c>
      <c r="G153" s="74"/>
      <c r="H153" s="75"/>
      <c r="I153" s="76"/>
      <c r="J153" s="77"/>
    </row>
    <row r="154" customFormat="false" ht="14.25" hidden="false" customHeight="false" outlineLevel="0" collapsed="false">
      <c r="A154" s="57" t="s">
        <v>434</v>
      </c>
      <c r="B154" s="32" t="n">
        <v>573</v>
      </c>
      <c r="C154" s="15" t="s">
        <v>175</v>
      </c>
      <c r="D154" s="33" t="s">
        <v>259</v>
      </c>
      <c r="E154" s="33" t="s">
        <v>260</v>
      </c>
      <c r="F154" s="15" t="s">
        <v>22</v>
      </c>
      <c r="J154" s="77"/>
    </row>
    <row r="155" customFormat="false" ht="15" hidden="false" customHeight="false" outlineLevel="0" collapsed="false">
      <c r="A155" s="57" t="s">
        <v>434</v>
      </c>
      <c r="B155" s="32" t="n">
        <v>593</v>
      </c>
      <c r="C155" s="15" t="s">
        <v>175</v>
      </c>
      <c r="D155" s="33" t="s">
        <v>250</v>
      </c>
      <c r="E155" s="33" t="s">
        <v>262</v>
      </c>
      <c r="F155" s="15" t="s">
        <v>22</v>
      </c>
      <c r="G155" s="74"/>
      <c r="H155" s="75"/>
      <c r="I155" s="76"/>
      <c r="J155" s="77"/>
    </row>
    <row r="156" customFormat="false" ht="15" hidden="false" customHeight="false" outlineLevel="0" collapsed="false">
      <c r="A156" s="57" t="s">
        <v>434</v>
      </c>
      <c r="B156" s="32" t="n">
        <v>613</v>
      </c>
      <c r="C156" s="15" t="s">
        <v>175</v>
      </c>
      <c r="D156" s="33" t="s">
        <v>265</v>
      </c>
      <c r="E156" s="33" t="s">
        <v>266</v>
      </c>
      <c r="F156" s="15" t="s">
        <v>22</v>
      </c>
      <c r="G156" s="74"/>
      <c r="H156" s="75"/>
      <c r="I156" s="76"/>
    </row>
    <row r="157" customFormat="false" ht="14.25" hidden="false" customHeight="false" outlineLevel="0" collapsed="false">
      <c r="A157" s="57" t="s">
        <v>434</v>
      </c>
      <c r="B157" s="32" t="n">
        <v>633</v>
      </c>
      <c r="C157" s="15" t="s">
        <v>175</v>
      </c>
      <c r="D157" s="33" t="s">
        <v>268</v>
      </c>
      <c r="E157" s="33" t="s">
        <v>269</v>
      </c>
      <c r="F157" s="15" t="s">
        <v>22</v>
      </c>
      <c r="J157" s="77"/>
    </row>
    <row r="158" customFormat="false" ht="15" hidden="false" customHeight="false" outlineLevel="0" collapsed="false">
      <c r="A158" s="57" t="s">
        <v>434</v>
      </c>
      <c r="B158" s="39" t="n">
        <v>644</v>
      </c>
      <c r="C158" s="40" t="s">
        <v>290</v>
      </c>
      <c r="D158" s="41" t="s">
        <v>345</v>
      </c>
      <c r="E158" s="41" t="s">
        <v>346</v>
      </c>
      <c r="F158" s="40" t="s">
        <v>296</v>
      </c>
      <c r="G158" s="74"/>
      <c r="H158" s="75"/>
      <c r="I158" s="76"/>
      <c r="J158" s="77"/>
    </row>
    <row r="159" customFormat="false" ht="15" hidden="false" customHeight="false" outlineLevel="0" collapsed="false">
      <c r="A159" s="57" t="s">
        <v>434</v>
      </c>
      <c r="B159" s="32" t="n">
        <v>653</v>
      </c>
      <c r="C159" s="15" t="s">
        <v>175</v>
      </c>
      <c r="D159" s="33" t="s">
        <v>272</v>
      </c>
      <c r="E159" s="33" t="s">
        <v>273</v>
      </c>
      <c r="F159" s="15" t="s">
        <v>22</v>
      </c>
      <c r="G159" s="74"/>
      <c r="H159" s="75"/>
      <c r="I159" s="76"/>
      <c r="J159" s="77"/>
    </row>
    <row r="160" customFormat="false" ht="15" hidden="false" customHeight="false" outlineLevel="0" collapsed="false">
      <c r="A160" s="57" t="s">
        <v>434</v>
      </c>
      <c r="B160" s="32" t="n">
        <v>673</v>
      </c>
      <c r="C160" s="15" t="s">
        <v>175</v>
      </c>
      <c r="D160" s="33" t="s">
        <v>276</v>
      </c>
      <c r="E160" s="33" t="s">
        <v>277</v>
      </c>
      <c r="F160" s="15" t="s">
        <v>22</v>
      </c>
      <c r="G160" s="74"/>
      <c r="H160" s="75"/>
      <c r="I160" s="76"/>
    </row>
    <row r="161" customFormat="false" ht="15" hidden="false" customHeight="false" outlineLevel="0" collapsed="false">
      <c r="A161" s="57" t="s">
        <v>434</v>
      </c>
      <c r="B161" s="32" t="n">
        <v>693</v>
      </c>
      <c r="C161" s="15" t="s">
        <v>175</v>
      </c>
      <c r="D161" s="33" t="s">
        <v>279</v>
      </c>
      <c r="E161" s="33" t="s">
        <v>280</v>
      </c>
      <c r="F161" s="15" t="s">
        <v>22</v>
      </c>
      <c r="G161" s="74"/>
      <c r="H161" s="75"/>
      <c r="I161" s="76"/>
      <c r="J161" s="77"/>
    </row>
    <row r="162" customFormat="false" ht="15" hidden="false" customHeight="false" outlineLevel="0" collapsed="false">
      <c r="A162" s="57" t="s">
        <v>434</v>
      </c>
      <c r="B162" s="39" t="n">
        <v>714</v>
      </c>
      <c r="C162" s="40" t="s">
        <v>290</v>
      </c>
      <c r="D162" s="41" t="s">
        <v>353</v>
      </c>
      <c r="E162" s="41" t="s">
        <v>354</v>
      </c>
      <c r="F162" s="40" t="s">
        <v>296</v>
      </c>
      <c r="G162" s="74"/>
      <c r="H162" s="75"/>
      <c r="I162" s="76"/>
      <c r="J162" s="77"/>
    </row>
    <row r="163" customFormat="false" ht="15" hidden="false" customHeight="false" outlineLevel="0" collapsed="false">
      <c r="A163" s="57" t="s">
        <v>434</v>
      </c>
      <c r="B163" s="32" t="n">
        <v>753</v>
      </c>
      <c r="C163" s="15" t="s">
        <v>175</v>
      </c>
      <c r="D163" s="33" t="s">
        <v>288</v>
      </c>
      <c r="E163" s="33" t="s">
        <v>289</v>
      </c>
      <c r="F163" s="15" t="s">
        <v>22</v>
      </c>
      <c r="G163" s="74"/>
      <c r="H163" s="75"/>
      <c r="I163" s="76"/>
      <c r="J163" s="77"/>
    </row>
    <row r="164" customFormat="false" ht="14.25" hidden="false" customHeight="false" outlineLevel="0" collapsed="false">
      <c r="A164" s="57" t="s">
        <v>434</v>
      </c>
      <c r="B164" s="39" t="n">
        <v>804</v>
      </c>
      <c r="C164" s="40" t="s">
        <v>290</v>
      </c>
      <c r="D164" s="41" t="s">
        <v>358</v>
      </c>
      <c r="E164" s="41" t="s">
        <v>359</v>
      </c>
      <c r="F164" s="40" t="s">
        <v>296</v>
      </c>
    </row>
    <row r="165" customFormat="false" ht="15" hidden="false" customHeight="false" outlineLevel="0" collapsed="false">
      <c r="A165" s="57" t="s">
        <v>434</v>
      </c>
      <c r="B165" s="39" t="n">
        <v>894</v>
      </c>
      <c r="C165" s="40" t="s">
        <v>290</v>
      </c>
      <c r="D165" s="41" t="s">
        <v>362</v>
      </c>
      <c r="E165" s="41" t="s">
        <v>363</v>
      </c>
      <c r="F165" s="40" t="s">
        <v>296</v>
      </c>
      <c r="G165" s="74"/>
      <c r="H165" s="75"/>
      <c r="I165" s="76"/>
      <c r="J165" s="77"/>
    </row>
    <row r="166" customFormat="false" ht="15" hidden="false" customHeight="false" outlineLevel="0" collapsed="false">
      <c r="A166" s="57" t="s">
        <v>434</v>
      </c>
      <c r="B166" s="39" t="n">
        <v>934</v>
      </c>
      <c r="C166" s="40" t="s">
        <v>290</v>
      </c>
      <c r="D166" s="41" t="s">
        <v>368</v>
      </c>
      <c r="E166" s="41" t="s">
        <v>369</v>
      </c>
      <c r="F166" s="40" t="s">
        <v>296</v>
      </c>
      <c r="G166" s="74"/>
      <c r="H166" s="75"/>
      <c r="I166" s="76"/>
      <c r="J166" s="77"/>
    </row>
    <row r="167" customFormat="false" ht="15" hidden="false" customHeight="false" outlineLevel="0" collapsed="false">
      <c r="B167" s="39"/>
      <c r="C167" s="40"/>
      <c r="D167" s="41"/>
      <c r="E167" s="41"/>
      <c r="F167" s="40"/>
      <c r="G167" s="74"/>
      <c r="H167" s="75"/>
      <c r="I167" s="76"/>
      <c r="J167" s="77"/>
    </row>
    <row r="168" customFormat="false" ht="15" hidden="false" customHeight="false" outlineLevel="0" collapsed="false">
      <c r="B168" s="39"/>
      <c r="C168" s="40"/>
      <c r="D168" s="41"/>
      <c r="E168" s="41"/>
      <c r="F168" s="40"/>
      <c r="G168" s="74"/>
      <c r="H168" s="75"/>
      <c r="I168" s="76"/>
      <c r="J168" s="77"/>
    </row>
    <row r="169" customFormat="false" ht="14.25" hidden="false" customHeight="false" outlineLevel="0" collapsed="false">
      <c r="A169" s="78" t="s">
        <v>435</v>
      </c>
      <c r="B169" s="14" t="n">
        <v>6</v>
      </c>
      <c r="C169" s="15" t="s">
        <v>10</v>
      </c>
      <c r="D169" s="16" t="s">
        <v>11</v>
      </c>
      <c r="E169" s="17" t="s">
        <v>12</v>
      </c>
      <c r="F169" s="19" t="s">
        <v>13</v>
      </c>
      <c r="G169" s="79" t="n">
        <v>0.0291666666666667</v>
      </c>
      <c r="H169" s="79" t="n">
        <v>0.0459837962962963</v>
      </c>
      <c r="I169" s="76" t="n">
        <f aca="false">SUM(H169-G169)</f>
        <v>0.0168171296296296</v>
      </c>
      <c r="J169" s="77"/>
    </row>
    <row r="170" customFormat="false" ht="14.25" hidden="false" customHeight="false" outlineLevel="0" collapsed="false">
      <c r="A170" s="78" t="s">
        <v>435</v>
      </c>
      <c r="B170" s="14" t="n">
        <v>26</v>
      </c>
      <c r="C170" s="15" t="s">
        <v>10</v>
      </c>
      <c r="D170" s="16" t="s">
        <v>16</v>
      </c>
      <c r="E170" s="17" t="s">
        <v>17</v>
      </c>
      <c r="F170" s="19" t="s">
        <v>13</v>
      </c>
      <c r="G170" s="79" t="n">
        <v>0.0305555555555556</v>
      </c>
      <c r="H170" s="80" t="n">
        <v>0.0506134259259259</v>
      </c>
      <c r="I170" s="76" t="n">
        <f aca="false">SUM(H170-G170)</f>
        <v>0.0200578703703704</v>
      </c>
    </row>
    <row r="171" customFormat="false" ht="14.25" hidden="false" customHeight="false" outlineLevel="0" collapsed="false">
      <c r="A171" s="78" t="s">
        <v>435</v>
      </c>
      <c r="B171" s="14" t="n">
        <v>36</v>
      </c>
      <c r="C171" s="15" t="s">
        <v>10</v>
      </c>
      <c r="D171" s="16" t="s">
        <v>18</v>
      </c>
      <c r="E171" s="17" t="s">
        <v>19</v>
      </c>
      <c r="F171" s="19" t="s">
        <v>13</v>
      </c>
      <c r="G171" s="79" t="n">
        <v>0.0284722222222222</v>
      </c>
      <c r="H171" s="80" t="n">
        <v>0.0506597222222222</v>
      </c>
      <c r="I171" s="76" t="n">
        <f aca="false">SUM(H171-G171)</f>
        <v>0.0221875</v>
      </c>
      <c r="J171" s="77"/>
    </row>
    <row r="172" customFormat="false" ht="14.25" hidden="false" customHeight="false" outlineLevel="0" collapsed="false">
      <c r="A172" s="78" t="s">
        <v>435</v>
      </c>
      <c r="B172" s="29" t="n">
        <v>40</v>
      </c>
      <c r="C172" s="15" t="s">
        <v>13</v>
      </c>
      <c r="D172" s="30" t="s">
        <v>151</v>
      </c>
      <c r="E172" s="30" t="s">
        <v>152</v>
      </c>
      <c r="F172" s="31" t="s">
        <v>13</v>
      </c>
      <c r="G172" s="79" t="n">
        <v>0.0284722222222222</v>
      </c>
      <c r="H172" s="80" t="n">
        <v>0.0456828703703704</v>
      </c>
      <c r="I172" s="76" t="n">
        <f aca="false">SUM(H172-G172)</f>
        <v>0.0172106481481481</v>
      </c>
      <c r="J172" s="77"/>
    </row>
    <row r="173" customFormat="false" ht="14.25" hidden="false" customHeight="false" outlineLevel="0" collapsed="false">
      <c r="A173" s="78" t="s">
        <v>435</v>
      </c>
      <c r="B173" s="29" t="n">
        <v>60</v>
      </c>
      <c r="C173" s="15" t="s">
        <v>13</v>
      </c>
      <c r="D173" s="30" t="s">
        <v>155</v>
      </c>
      <c r="E173" s="30" t="s">
        <v>156</v>
      </c>
      <c r="F173" s="31" t="s">
        <v>13</v>
      </c>
      <c r="G173" s="79" t="n">
        <v>0.0291666666666667</v>
      </c>
      <c r="H173" s="80" t="n">
        <v>0.0457291666666667</v>
      </c>
      <c r="I173" s="76" t="n">
        <f aca="false">SUM(H173-G173)</f>
        <v>0.0165625</v>
      </c>
    </row>
    <row r="174" customFormat="false" ht="14.25" hidden="false" customHeight="false" outlineLevel="0" collapsed="false">
      <c r="A174" s="78" t="s">
        <v>435</v>
      </c>
      <c r="B174" s="14" t="n">
        <v>62</v>
      </c>
      <c r="C174" s="22" t="s">
        <v>66</v>
      </c>
      <c r="D174" s="23" t="s">
        <v>71</v>
      </c>
      <c r="E174" s="23" t="s">
        <v>78</v>
      </c>
      <c r="F174" s="15" t="s">
        <v>13</v>
      </c>
      <c r="G174" s="79" t="n">
        <v>0.0305555555555556</v>
      </c>
      <c r="H174" s="80" t="n">
        <v>0.0496064814814815</v>
      </c>
      <c r="I174" s="76" t="n">
        <f aca="false">SUM(H174-G174)</f>
        <v>0.0190509259259259</v>
      </c>
      <c r="J174" s="77"/>
    </row>
    <row r="175" customFormat="false" ht="14.25" hidden="false" customHeight="false" outlineLevel="0" collapsed="false">
      <c r="A175" s="78" t="s">
        <v>435</v>
      </c>
      <c r="B175" s="14" t="n">
        <v>72</v>
      </c>
      <c r="C175" s="22" t="s">
        <v>66</v>
      </c>
      <c r="D175" s="23" t="s">
        <v>79</v>
      </c>
      <c r="E175" s="23" t="s">
        <v>80</v>
      </c>
      <c r="F175" s="15" t="s">
        <v>13</v>
      </c>
      <c r="G175" s="79" t="n">
        <v>0.0291666666666667</v>
      </c>
      <c r="H175" s="80" t="n">
        <v>0.0458217592592593</v>
      </c>
      <c r="I175" s="76" t="n">
        <f aca="false">SUM(H175-G175)</f>
        <v>0.0166550925925926</v>
      </c>
    </row>
    <row r="176" customFormat="false" ht="14.25" hidden="false" customHeight="false" outlineLevel="0" collapsed="false">
      <c r="A176" s="78" t="s">
        <v>435</v>
      </c>
      <c r="B176" s="32" t="n">
        <v>73</v>
      </c>
      <c r="C176" s="15" t="s">
        <v>175</v>
      </c>
      <c r="D176" s="33" t="s">
        <v>189</v>
      </c>
      <c r="E176" s="33" t="s">
        <v>190</v>
      </c>
      <c r="F176" s="34" t="s">
        <v>13</v>
      </c>
      <c r="G176" s="79" t="n">
        <v>0.0284722222222222</v>
      </c>
      <c r="H176" s="80" t="n">
        <v>0.0401041666666667</v>
      </c>
      <c r="I176" s="76" t="n">
        <f aca="false">SUM(H176-G176)</f>
        <v>0.0116319444444444</v>
      </c>
      <c r="J176" s="77"/>
    </row>
    <row r="177" customFormat="false" ht="14.25" hidden="false" customHeight="false" outlineLevel="0" collapsed="false">
      <c r="A177" s="78" t="s">
        <v>435</v>
      </c>
      <c r="B177" s="14" t="n">
        <v>82</v>
      </c>
      <c r="C177" s="22" t="s">
        <v>66</v>
      </c>
      <c r="D177" s="23" t="s">
        <v>81</v>
      </c>
      <c r="E177" s="23" t="s">
        <v>82</v>
      </c>
      <c r="F177" s="15" t="s">
        <v>13</v>
      </c>
      <c r="G177" s="79" t="n">
        <v>0.0284722222222222</v>
      </c>
      <c r="H177" s="80" t="n">
        <v>0.0457175925925926</v>
      </c>
      <c r="I177" s="76" t="n">
        <f aca="false">SUM(H177-G177)</f>
        <v>0.0172453703703704</v>
      </c>
    </row>
    <row r="178" customFormat="false" ht="14.25" hidden="false" customHeight="false" outlineLevel="0" collapsed="false">
      <c r="A178" s="78" t="s">
        <v>435</v>
      </c>
      <c r="B178" s="14" t="n">
        <v>86</v>
      </c>
      <c r="C178" s="15" t="s">
        <v>10</v>
      </c>
      <c r="D178" s="16" t="s">
        <v>29</v>
      </c>
      <c r="E178" s="17" t="s">
        <v>30</v>
      </c>
      <c r="F178" s="19" t="s">
        <v>13</v>
      </c>
      <c r="G178" s="80" t="n">
        <v>0.03125</v>
      </c>
      <c r="H178" s="80" t="n">
        <v>0.0579166666666667</v>
      </c>
      <c r="I178" s="76" t="n">
        <f aca="false">SUM(H178-G178)</f>
        <v>0.0266666666666667</v>
      </c>
      <c r="J178" s="77"/>
    </row>
    <row r="179" customFormat="false" ht="14.25" hidden="false" customHeight="false" outlineLevel="0" collapsed="false">
      <c r="A179" s="78" t="s">
        <v>435</v>
      </c>
      <c r="B179" s="14" t="n">
        <v>92</v>
      </c>
      <c r="C179" s="22" t="s">
        <v>66</v>
      </c>
      <c r="D179" s="23" t="s">
        <v>83</v>
      </c>
      <c r="E179" s="23" t="s">
        <v>78</v>
      </c>
      <c r="F179" s="15" t="s">
        <v>13</v>
      </c>
      <c r="G179" s="80" t="n">
        <v>0.0298611111111111</v>
      </c>
      <c r="H179" s="80" t="n">
        <v>0.0470023148148148</v>
      </c>
      <c r="I179" s="76" t="n">
        <f aca="false">SUM(H179-G179)</f>
        <v>0.0171412037037037</v>
      </c>
      <c r="J179" s="77"/>
    </row>
    <row r="180" customFormat="false" ht="14.25" hidden="false" customHeight="false" outlineLevel="0" collapsed="false">
      <c r="A180" s="78" t="s">
        <v>435</v>
      </c>
      <c r="B180" s="14" t="n">
        <v>96</v>
      </c>
      <c r="C180" s="15" t="s">
        <v>10</v>
      </c>
      <c r="D180" s="16" t="s">
        <v>31</v>
      </c>
      <c r="E180" s="17" t="s">
        <v>32</v>
      </c>
      <c r="F180" s="19" t="s">
        <v>13</v>
      </c>
      <c r="G180" s="80" t="n">
        <v>0.0298611111111111</v>
      </c>
      <c r="H180" s="80" t="n">
        <v>0.0473611111111111</v>
      </c>
      <c r="I180" s="76" t="n">
        <f aca="false">SUM(H180-G180)</f>
        <v>0.0175</v>
      </c>
    </row>
    <row r="181" customFormat="false" ht="14.25" hidden="false" customHeight="false" outlineLevel="0" collapsed="false">
      <c r="A181" s="81" t="s">
        <v>435</v>
      </c>
      <c r="B181" s="82" t="n">
        <v>101</v>
      </c>
      <c r="C181" s="83" t="s">
        <v>97</v>
      </c>
      <c r="D181" s="84" t="s">
        <v>116</v>
      </c>
      <c r="E181" s="84" t="s">
        <v>117</v>
      </c>
      <c r="F181" s="85" t="s">
        <v>13</v>
      </c>
      <c r="G181" s="80" t="n">
        <v>0.0291666666666667</v>
      </c>
      <c r="H181" s="80" t="n">
        <v>0.0473032407407407</v>
      </c>
      <c r="I181" s="76" t="n">
        <f aca="false">SUM(H181-G181)</f>
        <v>0.018136574074074</v>
      </c>
      <c r="J181" s="77"/>
    </row>
    <row r="182" customFormat="false" ht="14.25" hidden="false" customHeight="false" outlineLevel="0" collapsed="false">
      <c r="A182" s="78" t="s">
        <v>435</v>
      </c>
      <c r="B182" s="39" t="n">
        <v>104</v>
      </c>
      <c r="C182" s="40" t="s">
        <v>290</v>
      </c>
      <c r="D182" s="41" t="s">
        <v>299</v>
      </c>
      <c r="E182" s="41" t="s">
        <v>300</v>
      </c>
      <c r="F182" s="40" t="s">
        <v>293</v>
      </c>
      <c r="G182" s="80" t="n">
        <v>0.0326388888888889</v>
      </c>
      <c r="H182" s="80" t="n">
        <v>0.0596643518518519</v>
      </c>
      <c r="I182" s="76" t="n">
        <f aca="false">SUM(H182-G182)</f>
        <v>0.027025462962963</v>
      </c>
      <c r="J182" s="77"/>
    </row>
    <row r="183" customFormat="false" ht="14.25" hidden="false" customHeight="false" outlineLevel="0" collapsed="false">
      <c r="A183" s="78" t="s">
        <v>435</v>
      </c>
      <c r="B183" s="14" t="n">
        <v>106</v>
      </c>
      <c r="C183" s="15" t="s">
        <v>10</v>
      </c>
      <c r="D183" s="16" t="s">
        <v>33</v>
      </c>
      <c r="E183" s="17" t="s">
        <v>34</v>
      </c>
      <c r="F183" s="19" t="s">
        <v>13</v>
      </c>
      <c r="G183" s="80" t="n">
        <v>0.0284722222222222</v>
      </c>
      <c r="H183" s="80" t="n">
        <v>0.042650462962963</v>
      </c>
      <c r="I183" s="76" t="n">
        <f aca="false">SUM(H183-G183)</f>
        <v>0.0141782407407407</v>
      </c>
    </row>
    <row r="184" customFormat="false" ht="14.25" hidden="false" customHeight="false" outlineLevel="0" collapsed="false">
      <c r="A184" s="78" t="s">
        <v>435</v>
      </c>
      <c r="B184" s="14" t="n">
        <v>121</v>
      </c>
      <c r="C184" s="25" t="s">
        <v>97</v>
      </c>
      <c r="D184" s="26" t="s">
        <v>120</v>
      </c>
      <c r="E184" s="26" t="s">
        <v>121</v>
      </c>
      <c r="F184" s="15" t="s">
        <v>13</v>
      </c>
      <c r="G184" s="80" t="n">
        <v>0.03125</v>
      </c>
      <c r="H184" s="80" t="n">
        <v>0.0548842592592593</v>
      </c>
      <c r="I184" s="76" t="n">
        <f aca="false">SUM(H184-G184)</f>
        <v>0.0236342592592593</v>
      </c>
      <c r="J184" s="77"/>
    </row>
    <row r="185" customFormat="false" ht="14.25" hidden="false" customHeight="false" outlineLevel="0" collapsed="false">
      <c r="A185" s="78" t="s">
        <v>435</v>
      </c>
      <c r="B185" s="39" t="n">
        <v>164</v>
      </c>
      <c r="C185" s="40" t="s">
        <v>290</v>
      </c>
      <c r="D185" s="41" t="s">
        <v>309</v>
      </c>
      <c r="E185" s="41" t="s">
        <v>310</v>
      </c>
      <c r="F185" s="40" t="s">
        <v>293</v>
      </c>
      <c r="G185" s="80" t="n">
        <v>0.0291666666666667</v>
      </c>
      <c r="H185" s="80" t="n">
        <v>0.0479398148148148</v>
      </c>
      <c r="I185" s="76" t="n">
        <f aca="false">SUM(H185-G185)</f>
        <v>0.0187731481481482</v>
      </c>
      <c r="J185" s="77"/>
    </row>
    <row r="186" customFormat="false" ht="14.25" hidden="false" customHeight="false" outlineLevel="0" collapsed="false">
      <c r="A186" s="78" t="s">
        <v>435</v>
      </c>
      <c r="B186" s="14" t="n">
        <v>171</v>
      </c>
      <c r="C186" s="25" t="s">
        <v>97</v>
      </c>
      <c r="D186" s="26" t="s">
        <v>67</v>
      </c>
      <c r="E186" s="26" t="s">
        <v>128</v>
      </c>
      <c r="F186" s="15" t="s">
        <v>13</v>
      </c>
      <c r="G186" s="80" t="n">
        <v>0.0326388888888889</v>
      </c>
      <c r="H186" s="80" t="n">
        <v>0.0519212962962963</v>
      </c>
      <c r="I186" s="76" t="n">
        <f aca="false">SUM(H186-G186)</f>
        <v>0.0192824074074074</v>
      </c>
      <c r="J186" s="77"/>
    </row>
    <row r="187" customFormat="false" ht="14.25" hidden="false" customHeight="false" outlineLevel="0" collapsed="false">
      <c r="A187" s="78" t="s">
        <v>435</v>
      </c>
      <c r="B187" s="39" t="n">
        <v>184</v>
      </c>
      <c r="C187" s="40" t="s">
        <v>290</v>
      </c>
      <c r="D187" s="41" t="s">
        <v>311</v>
      </c>
      <c r="E187" s="41" t="s">
        <v>312</v>
      </c>
      <c r="F187" s="40" t="s">
        <v>293</v>
      </c>
      <c r="G187" s="80" t="n">
        <v>0.03125</v>
      </c>
      <c r="H187" s="80" t="n">
        <v>0.0578587962962963</v>
      </c>
      <c r="I187" s="76" t="n">
        <f aca="false">SUM(H187-G187)</f>
        <v>0.0266087962962963</v>
      </c>
    </row>
    <row r="188" customFormat="false" ht="14.25" hidden="false" customHeight="false" outlineLevel="0" collapsed="false">
      <c r="A188" s="78" t="s">
        <v>435</v>
      </c>
      <c r="B188" s="14" t="n">
        <v>191</v>
      </c>
      <c r="C188" s="25" t="s">
        <v>97</v>
      </c>
      <c r="D188" s="26" t="s">
        <v>129</v>
      </c>
      <c r="E188" s="26" t="s">
        <v>130</v>
      </c>
      <c r="F188" s="15" t="s">
        <v>13</v>
      </c>
      <c r="G188" s="80" t="n">
        <v>0.0298611111111111</v>
      </c>
      <c r="H188" s="80" t="n">
        <v>0.0459837962962963</v>
      </c>
      <c r="I188" s="76" t="n">
        <f aca="false">SUM(H188-G188)</f>
        <v>0.0161226851851852</v>
      </c>
      <c r="J188" s="77"/>
    </row>
    <row r="189" customFormat="false" ht="14.25" hidden="false" customHeight="false" outlineLevel="0" collapsed="false">
      <c r="A189" s="78" t="s">
        <v>435</v>
      </c>
      <c r="B189" s="42" t="n">
        <v>209</v>
      </c>
      <c r="C189" s="25" t="s">
        <v>373</v>
      </c>
      <c r="D189" s="43" t="s">
        <v>392</v>
      </c>
      <c r="E189" s="43" t="s">
        <v>393</v>
      </c>
      <c r="F189" s="25" t="s">
        <v>13</v>
      </c>
      <c r="G189" s="80" t="n">
        <v>0.0284722222222222</v>
      </c>
      <c r="H189" s="80" t="n">
        <v>0.04125</v>
      </c>
      <c r="I189" s="76" t="n">
        <f aca="false">SUM(H189-G189)</f>
        <v>0.0127777777777778</v>
      </c>
      <c r="J189" s="77"/>
    </row>
    <row r="190" customFormat="false" ht="14.25" hidden="false" customHeight="false" outlineLevel="0" collapsed="false">
      <c r="A190" s="78" t="s">
        <v>435</v>
      </c>
      <c r="B190" s="32" t="n">
        <v>213</v>
      </c>
      <c r="C190" s="15" t="s">
        <v>175</v>
      </c>
      <c r="D190" s="33" t="s">
        <v>214</v>
      </c>
      <c r="E190" s="33" t="s">
        <v>181</v>
      </c>
      <c r="F190" s="34" t="s">
        <v>13</v>
      </c>
      <c r="G190" s="80" t="n">
        <v>0.0319444444444444</v>
      </c>
      <c r="H190" s="80" t="n">
        <v>0.048587962962963</v>
      </c>
      <c r="I190" s="76" t="n">
        <f aca="false">SUM(H190-G190)</f>
        <v>0.0166435185185186</v>
      </c>
      <c r="J190" s="77"/>
    </row>
    <row r="191" customFormat="false" ht="14.25" hidden="false" customHeight="false" outlineLevel="0" collapsed="false">
      <c r="A191" s="78" t="s">
        <v>435</v>
      </c>
      <c r="B191" s="42" t="n">
        <v>229</v>
      </c>
      <c r="C191" s="25" t="s">
        <v>373</v>
      </c>
      <c r="D191" s="43" t="s">
        <v>394</v>
      </c>
      <c r="E191" s="43" t="s">
        <v>395</v>
      </c>
      <c r="F191" s="25" t="s">
        <v>13</v>
      </c>
      <c r="G191" s="80" t="n">
        <v>0.0291666666666667</v>
      </c>
      <c r="H191" s="80" t="n">
        <v>0.0421296296296296</v>
      </c>
      <c r="I191" s="76" t="n">
        <f aca="false">SUM(H191-G191)</f>
        <v>0.0129629629629629</v>
      </c>
    </row>
    <row r="192" customFormat="false" ht="14.25" hidden="false" customHeight="false" outlineLevel="0" collapsed="false">
      <c r="A192" s="78" t="s">
        <v>435</v>
      </c>
      <c r="B192" s="32" t="n">
        <v>233</v>
      </c>
      <c r="C192" s="15" t="s">
        <v>175</v>
      </c>
      <c r="D192" s="33" t="s">
        <v>108</v>
      </c>
      <c r="E192" s="33" t="s">
        <v>217</v>
      </c>
      <c r="F192" s="34" t="s">
        <v>13</v>
      </c>
      <c r="G192" s="80" t="n">
        <v>0.0305555555555556</v>
      </c>
      <c r="H192" s="80" t="n">
        <v>0.0638773148148148</v>
      </c>
      <c r="I192" s="76" t="n">
        <f aca="false">SUM(H192-G192)</f>
        <v>0.0333217592592592</v>
      </c>
      <c r="J192" s="77"/>
    </row>
    <row r="193" customFormat="false" ht="14.25" hidden="false" customHeight="false" outlineLevel="0" collapsed="false">
      <c r="A193" s="78" t="s">
        <v>435</v>
      </c>
      <c r="B193" s="42" t="n">
        <v>249</v>
      </c>
      <c r="C193" s="25" t="s">
        <v>373</v>
      </c>
      <c r="D193" s="43" t="s">
        <v>159</v>
      </c>
      <c r="E193" s="43" t="s">
        <v>397</v>
      </c>
      <c r="F193" s="25" t="s">
        <v>13</v>
      </c>
      <c r="G193" s="80" t="n">
        <v>0.0298611111111111</v>
      </c>
      <c r="H193" s="80" t="n">
        <v>0.0443981481481482</v>
      </c>
      <c r="I193" s="76" t="n">
        <f aca="false">SUM(H193-G193)</f>
        <v>0.0145370370370371</v>
      </c>
      <c r="J193" s="77"/>
    </row>
    <row r="194" customFormat="false" ht="14.25" hidden="false" customHeight="false" outlineLevel="0" collapsed="false">
      <c r="A194" s="78" t="s">
        <v>435</v>
      </c>
      <c r="B194" s="32" t="n">
        <v>253</v>
      </c>
      <c r="C194" s="15" t="s">
        <v>175</v>
      </c>
      <c r="D194" s="33" t="s">
        <v>151</v>
      </c>
      <c r="E194" s="33" t="s">
        <v>220</v>
      </c>
      <c r="F194" s="34" t="s">
        <v>13</v>
      </c>
      <c r="G194" s="80" t="n">
        <v>0.0319444444444445</v>
      </c>
      <c r="H194" s="80"/>
      <c r="I194" s="76" t="n">
        <f aca="false">SUM(H194-G194)</f>
        <v>-0.0319444444444445</v>
      </c>
      <c r="J194" s="77"/>
    </row>
    <row r="195" customFormat="false" ht="14.25" hidden="false" customHeight="false" outlineLevel="0" collapsed="false">
      <c r="A195" s="78" t="s">
        <v>435</v>
      </c>
      <c r="B195" s="14" t="n">
        <v>256</v>
      </c>
      <c r="C195" s="15" t="s">
        <v>10</v>
      </c>
      <c r="D195" s="16" t="s">
        <v>62</v>
      </c>
      <c r="E195" s="17" t="s">
        <v>63</v>
      </c>
      <c r="F195" s="19" t="s">
        <v>13</v>
      </c>
      <c r="G195" s="80" t="n">
        <v>0.0305555555555556</v>
      </c>
      <c r="H195" s="80" t="n">
        <v>0.0469675925925926</v>
      </c>
      <c r="I195" s="76" t="n">
        <f aca="false">SUM(H195-G195)</f>
        <v>0.016412037037037</v>
      </c>
    </row>
    <row r="196" customFormat="false" ht="14.25" hidden="false" customHeight="false" outlineLevel="0" collapsed="false">
      <c r="A196" s="78" t="s">
        <v>435</v>
      </c>
      <c r="B196" s="42" t="n">
        <v>259</v>
      </c>
      <c r="C196" s="25" t="s">
        <v>373</v>
      </c>
      <c r="D196" s="43" t="s">
        <v>182</v>
      </c>
      <c r="E196" s="43" t="s">
        <v>398</v>
      </c>
      <c r="F196" s="25" t="s">
        <v>13</v>
      </c>
      <c r="G196" s="80" t="n">
        <v>0.0319444444444444</v>
      </c>
      <c r="H196" s="86" t="n">
        <v>0.0642592592592593</v>
      </c>
      <c r="I196" s="76" t="n">
        <f aca="false">SUM(H196-G196)</f>
        <v>0.0323148148148149</v>
      </c>
      <c r="J196" s="77"/>
    </row>
    <row r="197" customFormat="false" ht="14.25" hidden="false" customHeight="false" outlineLevel="0" collapsed="false">
      <c r="A197" s="78" t="s">
        <v>435</v>
      </c>
      <c r="B197" s="42" t="n">
        <v>269</v>
      </c>
      <c r="C197" s="25" t="s">
        <v>373</v>
      </c>
      <c r="D197" s="43" t="s">
        <v>176</v>
      </c>
      <c r="E197" s="43" t="s">
        <v>399</v>
      </c>
      <c r="F197" s="25" t="s">
        <v>13</v>
      </c>
      <c r="G197" s="80" t="n">
        <v>0.0291666666666667</v>
      </c>
      <c r="H197" s="80" t="n">
        <v>0.0415972222222222</v>
      </c>
      <c r="I197" s="76" t="n">
        <f aca="false">SUM(H197-G197)</f>
        <v>0.0124305555555555</v>
      </c>
      <c r="J197" s="77"/>
    </row>
    <row r="198" customFormat="false" ht="14.25" hidden="false" customHeight="false" outlineLevel="0" collapsed="false">
      <c r="A198" s="78" t="s">
        <v>435</v>
      </c>
      <c r="B198" s="32" t="n">
        <v>273</v>
      </c>
      <c r="C198" s="15" t="s">
        <v>175</v>
      </c>
      <c r="D198" s="33" t="s">
        <v>223</v>
      </c>
      <c r="E198" s="33" t="s">
        <v>186</v>
      </c>
      <c r="F198" s="34" t="s">
        <v>13</v>
      </c>
      <c r="G198" s="80" t="n">
        <v>0.0284722222222222</v>
      </c>
      <c r="H198" s="80" t="n">
        <v>0.0416550925925926</v>
      </c>
      <c r="I198" s="76" t="n">
        <f aca="false">SUM(H198-G198)</f>
        <v>0.0131828703703704</v>
      </c>
    </row>
    <row r="199" customFormat="false" ht="14.25" hidden="false" customHeight="false" outlineLevel="0" collapsed="false">
      <c r="A199" s="78" t="s">
        <v>435</v>
      </c>
      <c r="B199" s="42" t="n">
        <v>279</v>
      </c>
      <c r="C199" s="25" t="s">
        <v>373</v>
      </c>
      <c r="D199" s="43" t="s">
        <v>187</v>
      </c>
      <c r="E199" s="43" t="s">
        <v>376</v>
      </c>
      <c r="F199" s="25" t="s">
        <v>13</v>
      </c>
      <c r="G199" s="80" t="n">
        <v>0.03125</v>
      </c>
      <c r="H199" s="80" t="n">
        <v>0.0645833333333333</v>
      </c>
      <c r="I199" s="76" t="n">
        <f aca="false">SUM(H199-G199)</f>
        <v>0.0333333333333333</v>
      </c>
    </row>
    <row r="200" customFormat="false" ht="14.25" hidden="false" customHeight="false" outlineLevel="0" collapsed="false">
      <c r="A200" s="78" t="s">
        <v>435</v>
      </c>
      <c r="B200" s="42" t="n">
        <v>299</v>
      </c>
      <c r="C200" s="25" t="s">
        <v>373</v>
      </c>
      <c r="D200" s="43" t="s">
        <v>11</v>
      </c>
      <c r="E200" s="43" t="s">
        <v>400</v>
      </c>
      <c r="F200" s="25" t="s">
        <v>13</v>
      </c>
      <c r="G200" s="80" t="n">
        <v>0.0305555555555556</v>
      </c>
      <c r="H200" s="80" t="n">
        <v>0.0537037037037037</v>
      </c>
      <c r="I200" s="76" t="n">
        <f aca="false">SUM(H200-G200)</f>
        <v>0.0231481481481481</v>
      </c>
    </row>
    <row r="201" customFormat="false" ht="14.25" hidden="false" customHeight="false" outlineLevel="0" collapsed="false">
      <c r="A201" s="78" t="s">
        <v>435</v>
      </c>
      <c r="B201" s="14" t="n">
        <v>311</v>
      </c>
      <c r="C201" s="25" t="s">
        <v>97</v>
      </c>
      <c r="D201" s="26" t="s">
        <v>135</v>
      </c>
      <c r="E201" s="26" t="s">
        <v>136</v>
      </c>
      <c r="F201" s="15" t="s">
        <v>13</v>
      </c>
      <c r="G201" s="80" t="n">
        <v>0.0319444444444445</v>
      </c>
      <c r="H201" s="80" t="n">
        <v>0.0488310185185185</v>
      </c>
      <c r="I201" s="76" t="n">
        <f aca="false">SUM(H201-G201)</f>
        <v>0.0168865740740741</v>
      </c>
    </row>
    <row r="202" customFormat="false" ht="14.25" hidden="false" customHeight="false" outlineLevel="0" collapsed="false">
      <c r="A202" s="78" t="s">
        <v>435</v>
      </c>
      <c r="B202" s="32" t="n">
        <v>313</v>
      </c>
      <c r="C202" s="15" t="s">
        <v>175</v>
      </c>
      <c r="D202" s="33" t="s">
        <v>225</v>
      </c>
      <c r="E202" s="33" t="s">
        <v>226</v>
      </c>
      <c r="F202" s="34" t="s">
        <v>13</v>
      </c>
      <c r="G202" s="80" t="n">
        <v>0.0326388888888889</v>
      </c>
      <c r="H202" s="80" t="n">
        <v>0.0504166666666667</v>
      </c>
      <c r="I202" s="76" t="n">
        <f aca="false">SUM(H202-G202)</f>
        <v>0.0177777777777778</v>
      </c>
    </row>
    <row r="203" customFormat="false" ht="14.25" hidden="false" customHeight="false" outlineLevel="0" collapsed="false">
      <c r="A203" s="78" t="s">
        <v>435</v>
      </c>
      <c r="B203" s="42" t="n">
        <v>319</v>
      </c>
      <c r="C203" s="25" t="s">
        <v>373</v>
      </c>
      <c r="D203" s="43" t="s">
        <v>113</v>
      </c>
      <c r="E203" s="43" t="s">
        <v>401</v>
      </c>
      <c r="F203" s="25" t="s">
        <v>13</v>
      </c>
      <c r="G203" s="80" t="n">
        <v>0.0298611111111111</v>
      </c>
      <c r="H203" s="80" t="n">
        <v>0.0493981481481482</v>
      </c>
      <c r="I203" s="76" t="n">
        <f aca="false">SUM(H203-G203)</f>
        <v>0.0195370370370371</v>
      </c>
    </row>
    <row r="204" customFormat="false" ht="14.25" hidden="false" customHeight="false" outlineLevel="0" collapsed="false">
      <c r="A204" s="78" t="s">
        <v>435</v>
      </c>
      <c r="B204" s="39" t="n">
        <v>324</v>
      </c>
      <c r="C204" s="40" t="s">
        <v>290</v>
      </c>
      <c r="D204" s="41" t="s">
        <v>318</v>
      </c>
      <c r="E204" s="41" t="s">
        <v>319</v>
      </c>
      <c r="F204" s="40" t="s">
        <v>293</v>
      </c>
      <c r="G204" s="80" t="n">
        <v>0.03125</v>
      </c>
      <c r="H204" s="80" t="n">
        <v>0.0474189814814815</v>
      </c>
      <c r="I204" s="76" t="n">
        <f aca="false">SUM(H204-G204)</f>
        <v>0.0161689814814815</v>
      </c>
    </row>
    <row r="205" customFormat="false" ht="14.25" hidden="false" customHeight="false" outlineLevel="0" collapsed="false">
      <c r="A205" s="78" t="s">
        <v>435</v>
      </c>
      <c r="B205" s="42" t="n">
        <v>329</v>
      </c>
      <c r="C205" s="25" t="s">
        <v>373</v>
      </c>
      <c r="D205" s="43" t="s">
        <v>402</v>
      </c>
      <c r="E205" s="43" t="s">
        <v>403</v>
      </c>
      <c r="F205" s="25" t="s">
        <v>13</v>
      </c>
      <c r="G205" s="80" t="n">
        <v>0.0291666666666667</v>
      </c>
      <c r="H205" s="80" t="n">
        <v>0.044525462962963</v>
      </c>
      <c r="I205" s="76" t="n">
        <f aca="false">SUM(H205-G205)</f>
        <v>0.0153587962962963</v>
      </c>
    </row>
    <row r="206" customFormat="false" ht="14.25" hidden="false" customHeight="false" outlineLevel="0" collapsed="false">
      <c r="A206" s="78" t="s">
        <v>435</v>
      </c>
      <c r="B206" s="42" t="n">
        <v>339</v>
      </c>
      <c r="C206" s="25" t="s">
        <v>373</v>
      </c>
      <c r="D206" s="43" t="s">
        <v>114</v>
      </c>
      <c r="E206" s="43" t="s">
        <v>404</v>
      </c>
      <c r="F206" s="25" t="s">
        <v>13</v>
      </c>
      <c r="G206" s="80" t="n">
        <v>0.0298611111111111</v>
      </c>
      <c r="H206" s="80" t="n">
        <v>0.0512731481481481</v>
      </c>
      <c r="I206" s="76" t="n">
        <f aca="false">SUM(H206-G206)</f>
        <v>0.021412037037037</v>
      </c>
    </row>
    <row r="207" customFormat="false" ht="14.25" hidden="false" customHeight="false" outlineLevel="0" collapsed="false">
      <c r="A207" s="78" t="s">
        <v>435</v>
      </c>
      <c r="B207" s="42" t="n">
        <v>349</v>
      </c>
      <c r="C207" s="25" t="s">
        <v>373</v>
      </c>
      <c r="D207" s="43" t="s">
        <v>206</v>
      </c>
      <c r="E207" s="43" t="s">
        <v>405</v>
      </c>
      <c r="F207" s="25" t="s">
        <v>13</v>
      </c>
      <c r="G207" s="80" t="n">
        <v>0.0291666666666667</v>
      </c>
      <c r="H207" s="80" t="n">
        <v>0.050787037037037</v>
      </c>
      <c r="I207" s="76" t="n">
        <f aca="false">SUM(H207-G207)</f>
        <v>0.0216203703703703</v>
      </c>
    </row>
    <row r="208" customFormat="false" ht="14.25" hidden="false" customHeight="false" outlineLevel="0" collapsed="false">
      <c r="A208" s="78" t="s">
        <v>435</v>
      </c>
      <c r="B208" s="42" t="n">
        <v>359</v>
      </c>
      <c r="C208" s="25" t="s">
        <v>373</v>
      </c>
      <c r="D208" s="43" t="s">
        <v>11</v>
      </c>
      <c r="E208" s="43" t="s">
        <v>406</v>
      </c>
      <c r="F208" s="25" t="s">
        <v>13</v>
      </c>
      <c r="G208" s="80" t="n">
        <v>0.0305555555555556</v>
      </c>
      <c r="H208" s="80" t="n">
        <v>0.047974537037037</v>
      </c>
      <c r="I208" s="76" t="n">
        <f aca="false">SUM(H208-G208)</f>
        <v>0.0174189814814814</v>
      </c>
    </row>
    <row r="209" customFormat="false" ht="14.25" hidden="false" customHeight="false" outlineLevel="0" collapsed="false">
      <c r="A209" s="78" t="s">
        <v>435</v>
      </c>
      <c r="B209" s="35" t="n">
        <v>363</v>
      </c>
      <c r="C209" s="15" t="s">
        <v>175</v>
      </c>
      <c r="D209" s="33" t="s">
        <v>229</v>
      </c>
      <c r="E209" s="36" t="s">
        <v>230</v>
      </c>
      <c r="F209" s="34" t="s">
        <v>13</v>
      </c>
      <c r="G209" s="80" t="n">
        <v>0.0284722222222222</v>
      </c>
      <c r="H209" s="80" t="n">
        <v>0.0613657407407407</v>
      </c>
      <c r="I209" s="76" t="n">
        <f aca="false">SUM(H209-G209)</f>
        <v>0.0328935185185185</v>
      </c>
    </row>
    <row r="210" customFormat="false" ht="14.25" hidden="false" customHeight="false" outlineLevel="0" collapsed="false">
      <c r="A210" s="78" t="s">
        <v>435</v>
      </c>
      <c r="B210" s="39" t="n">
        <v>364</v>
      </c>
      <c r="C210" s="40" t="s">
        <v>290</v>
      </c>
      <c r="D210" s="41" t="s">
        <v>320</v>
      </c>
      <c r="E210" s="41" t="s">
        <v>321</v>
      </c>
      <c r="F210" s="40" t="s">
        <v>293</v>
      </c>
      <c r="G210" s="80" t="n">
        <v>0.0298611111111111</v>
      </c>
      <c r="H210" s="80" t="n">
        <v>0.047974537037037</v>
      </c>
      <c r="I210" s="76" t="n">
        <f aca="false">SUM(H210-G210)</f>
        <v>0.0181134259259259</v>
      </c>
    </row>
    <row r="211" customFormat="false" ht="14.25" hidden="false" customHeight="false" outlineLevel="0" collapsed="false">
      <c r="A211" s="78" t="s">
        <v>435</v>
      </c>
      <c r="B211" s="14" t="n">
        <v>371</v>
      </c>
      <c r="C211" s="25" t="s">
        <v>97</v>
      </c>
      <c r="D211" s="26" t="s">
        <v>145</v>
      </c>
      <c r="E211" s="26" t="s">
        <v>146</v>
      </c>
      <c r="F211" s="15" t="s">
        <v>13</v>
      </c>
      <c r="G211" s="80" t="n">
        <v>0.0326388888888889</v>
      </c>
      <c r="H211" s="80" t="n">
        <v>0.051087962962963</v>
      </c>
      <c r="I211" s="76" t="n">
        <f aca="false">SUM(H211-G211)</f>
        <v>0.0184490740740741</v>
      </c>
    </row>
    <row r="212" customFormat="false" ht="14.25" hidden="false" customHeight="false" outlineLevel="0" collapsed="false">
      <c r="A212" s="78" t="s">
        <v>435</v>
      </c>
      <c r="B212" s="32" t="n">
        <v>383</v>
      </c>
      <c r="C212" s="15" t="s">
        <v>175</v>
      </c>
      <c r="D212" s="33" t="s">
        <v>233</v>
      </c>
      <c r="E212" s="33" t="s">
        <v>234</v>
      </c>
      <c r="F212" s="34" t="s">
        <v>13</v>
      </c>
      <c r="G212" s="80" t="n">
        <v>0.0319444444444444</v>
      </c>
      <c r="H212" s="80" t="n">
        <v>0.0485763888888889</v>
      </c>
      <c r="I212" s="76" t="n">
        <f aca="false">SUM(H212-G212)</f>
        <v>0.0166319444444445</v>
      </c>
    </row>
    <row r="213" customFormat="false" ht="14.25" hidden="false" customHeight="false" outlineLevel="0" collapsed="false">
      <c r="A213" s="78" t="s">
        <v>435</v>
      </c>
      <c r="B213" s="32" t="n">
        <v>413</v>
      </c>
      <c r="C213" s="15" t="s">
        <v>175</v>
      </c>
      <c r="D213" s="33" t="s">
        <v>236</v>
      </c>
      <c r="E213" s="33" t="s">
        <v>237</v>
      </c>
      <c r="F213" s="34" t="s">
        <v>13</v>
      </c>
      <c r="G213" s="80" t="n">
        <v>0.0298611111111111</v>
      </c>
      <c r="H213" s="80" t="n">
        <v>0.0455208333333333</v>
      </c>
      <c r="I213" s="76" t="n">
        <f aca="false">SUM(H213-G213)</f>
        <v>0.0156597222222222</v>
      </c>
    </row>
    <row r="214" customFormat="false" ht="14.25" hidden="false" customHeight="false" outlineLevel="0" collapsed="false">
      <c r="A214" s="78" t="s">
        <v>435</v>
      </c>
      <c r="B214" s="32" t="n">
        <v>433</v>
      </c>
      <c r="C214" s="15" t="s">
        <v>175</v>
      </c>
      <c r="D214" s="33" t="s">
        <v>240</v>
      </c>
      <c r="E214" s="33" t="s">
        <v>222</v>
      </c>
      <c r="F214" s="34" t="s">
        <v>13</v>
      </c>
      <c r="G214" s="80" t="n">
        <v>0.03125</v>
      </c>
      <c r="H214" s="80" t="n">
        <v>0.0468055555555556</v>
      </c>
      <c r="I214" s="76" t="n">
        <f aca="false">SUM(H214-G214)</f>
        <v>0.0155555555555556</v>
      </c>
    </row>
    <row r="215" customFormat="false" ht="14.25" hidden="false" customHeight="false" outlineLevel="0" collapsed="false">
      <c r="A215" s="78" t="s">
        <v>435</v>
      </c>
      <c r="B215" s="35" t="n">
        <v>453</v>
      </c>
      <c r="C215" s="15" t="s">
        <v>175</v>
      </c>
      <c r="D215" s="36" t="s">
        <v>242</v>
      </c>
      <c r="E215" s="36" t="s">
        <v>243</v>
      </c>
      <c r="F215" s="34" t="s">
        <v>13</v>
      </c>
      <c r="G215" s="80" t="n">
        <v>0.0305555555555556</v>
      </c>
      <c r="H215" s="80" t="n">
        <v>0.0459375</v>
      </c>
      <c r="I215" s="76" t="n">
        <f aca="false">SUM(H215-G215)</f>
        <v>0.0153819444444444</v>
      </c>
    </row>
    <row r="216" customFormat="false" ht="14.25" hidden="false" customHeight="false" outlineLevel="0" collapsed="false">
      <c r="A216" s="78" t="s">
        <v>435</v>
      </c>
      <c r="B216" s="32" t="n">
        <v>473</v>
      </c>
      <c r="C216" s="15" t="s">
        <v>175</v>
      </c>
      <c r="D216" s="33" t="s">
        <v>206</v>
      </c>
      <c r="E216" s="33" t="s">
        <v>188</v>
      </c>
      <c r="F216" s="34" t="s">
        <v>13</v>
      </c>
      <c r="G216" s="80" t="n">
        <v>0.0326388888888889</v>
      </c>
      <c r="H216" s="87" t="n">
        <v>0.0520486111111111</v>
      </c>
      <c r="I216" s="76" t="n">
        <f aca="false">SUM(H216-G216)</f>
        <v>0.0194097222222222</v>
      </c>
    </row>
    <row r="217" customFormat="false" ht="14.25" hidden="false" customHeight="false" outlineLevel="0" collapsed="false">
      <c r="A217" s="78" t="s">
        <v>435</v>
      </c>
      <c r="B217" s="32" t="n">
        <v>493</v>
      </c>
      <c r="C217" s="15" t="s">
        <v>175</v>
      </c>
      <c r="D217" s="33" t="s">
        <v>114</v>
      </c>
      <c r="E217" s="33" t="s">
        <v>188</v>
      </c>
      <c r="F217" s="34" t="s">
        <v>13</v>
      </c>
      <c r="G217" s="80" t="n">
        <v>0.0298611111111111</v>
      </c>
      <c r="H217" s="80" t="n">
        <v>0.0429282407407407</v>
      </c>
      <c r="I217" s="76" t="n">
        <f aca="false">SUM(H217-G217)</f>
        <v>0.0130671296296296</v>
      </c>
    </row>
    <row r="218" customFormat="false" ht="14.25" hidden="false" customHeight="false" outlineLevel="0" collapsed="false">
      <c r="A218" s="78" t="s">
        <v>435</v>
      </c>
      <c r="B218" s="32" t="n">
        <v>513</v>
      </c>
      <c r="C218" s="15" t="s">
        <v>175</v>
      </c>
      <c r="D218" s="33" t="s">
        <v>206</v>
      </c>
      <c r="E218" s="33" t="s">
        <v>190</v>
      </c>
      <c r="F218" s="34" t="s">
        <v>13</v>
      </c>
      <c r="G218" s="80" t="n">
        <v>0.03125</v>
      </c>
      <c r="H218" s="80" t="n">
        <v>0.0457638888888889</v>
      </c>
      <c r="I218" s="76" t="n">
        <f aca="false">SUM(H218-G218)</f>
        <v>0.0145138888888889</v>
      </c>
    </row>
    <row r="219" customFormat="false" ht="14.25" hidden="false" customHeight="false" outlineLevel="0" collapsed="false">
      <c r="A219" s="78" t="s">
        <v>435</v>
      </c>
      <c r="B219" s="35" t="n">
        <v>543</v>
      </c>
      <c r="C219" s="15" t="s">
        <v>175</v>
      </c>
      <c r="D219" s="36" t="s">
        <v>254</v>
      </c>
      <c r="E219" s="36" t="s">
        <v>255</v>
      </c>
      <c r="F219" s="34" t="s">
        <v>13</v>
      </c>
      <c r="G219" s="80" t="n">
        <v>0.03125</v>
      </c>
      <c r="H219" s="80" t="n">
        <v>0.0474189814814815</v>
      </c>
      <c r="I219" s="76" t="n">
        <f aca="false">SUM(H219-G219)</f>
        <v>0.0161689814814815</v>
      </c>
    </row>
    <row r="220" customFormat="false" ht="14.25" hidden="false" customHeight="false" outlineLevel="0" collapsed="false">
      <c r="A220" s="78" t="s">
        <v>435</v>
      </c>
      <c r="B220" s="32" t="n">
        <v>563</v>
      </c>
      <c r="C220" s="15" t="s">
        <v>175</v>
      </c>
      <c r="D220" s="33" t="s">
        <v>258</v>
      </c>
      <c r="E220" s="33" t="s">
        <v>183</v>
      </c>
      <c r="F220" s="34" t="s">
        <v>13</v>
      </c>
      <c r="G220" s="80" t="n">
        <v>0.0284722222222222</v>
      </c>
      <c r="H220" s="80" t="n">
        <v>0.0466319444444445</v>
      </c>
      <c r="I220" s="76" t="n">
        <f aca="false">SUM(H220-G220)</f>
        <v>0.0181597222222222</v>
      </c>
    </row>
    <row r="221" customFormat="false" ht="14.25" hidden="false" customHeight="false" outlineLevel="0" collapsed="false">
      <c r="A221" s="78" t="s">
        <v>435</v>
      </c>
      <c r="B221" s="32" t="n">
        <v>583</v>
      </c>
      <c r="C221" s="15" t="s">
        <v>175</v>
      </c>
      <c r="D221" s="36" t="s">
        <v>261</v>
      </c>
      <c r="E221" s="36" t="s">
        <v>197</v>
      </c>
      <c r="F221" s="34" t="s">
        <v>13</v>
      </c>
      <c r="G221" s="80" t="n">
        <v>0.0319444444444444</v>
      </c>
      <c r="H221" s="80" t="n">
        <v>0.0587847222222222</v>
      </c>
      <c r="I221" s="76" t="n">
        <f aca="false">SUM(H221-G221)</f>
        <v>0.0268402777777778</v>
      </c>
    </row>
    <row r="222" customFormat="false" ht="14.25" hidden="false" customHeight="false" outlineLevel="0" collapsed="false">
      <c r="A222" s="78" t="s">
        <v>435</v>
      </c>
      <c r="B222" s="32" t="n">
        <v>603</v>
      </c>
      <c r="C222" s="15" t="s">
        <v>175</v>
      </c>
      <c r="D222" s="36" t="s">
        <v>263</v>
      </c>
      <c r="E222" s="33" t="s">
        <v>264</v>
      </c>
      <c r="F222" s="34" t="s">
        <v>13</v>
      </c>
      <c r="G222" s="80" t="n">
        <v>0.0319444444444444</v>
      </c>
      <c r="H222" s="80" t="n">
        <v>0.0557291666666667</v>
      </c>
      <c r="I222" s="76" t="n">
        <f aca="false">SUM(H222-G222)</f>
        <v>0.0237847222222223</v>
      </c>
    </row>
    <row r="223" customFormat="false" ht="14.25" hidden="false" customHeight="false" outlineLevel="0" collapsed="false">
      <c r="A223" s="78" t="s">
        <v>435</v>
      </c>
      <c r="B223" s="39" t="n">
        <v>614</v>
      </c>
      <c r="C223" s="40" t="s">
        <v>290</v>
      </c>
      <c r="D223" s="41" t="s">
        <v>147</v>
      </c>
      <c r="E223" s="41" t="s">
        <v>340</v>
      </c>
      <c r="F223" s="40" t="s">
        <v>293</v>
      </c>
      <c r="G223" s="80" t="n">
        <v>0.03125</v>
      </c>
      <c r="H223" s="80" t="n">
        <v>0.0541782407407407</v>
      </c>
      <c r="I223" s="76" t="n">
        <f aca="false">SUM(H223-G223)</f>
        <v>0.0229282407407407</v>
      </c>
    </row>
    <row r="224" customFormat="false" ht="14.25" hidden="false" customHeight="false" outlineLevel="0" collapsed="false">
      <c r="A224" s="78" t="s">
        <v>435</v>
      </c>
      <c r="B224" s="32" t="n">
        <v>623</v>
      </c>
      <c r="C224" s="15" t="s">
        <v>175</v>
      </c>
      <c r="D224" s="36" t="s">
        <v>67</v>
      </c>
      <c r="E224" s="33" t="s">
        <v>267</v>
      </c>
      <c r="F224" s="34" t="s">
        <v>13</v>
      </c>
      <c r="G224" s="80" t="n">
        <v>0.03125</v>
      </c>
      <c r="H224" s="80" t="n">
        <v>0.0624537037037037</v>
      </c>
      <c r="I224" s="76" t="n">
        <f aca="false">SUM(H224-G224)</f>
        <v>0.0312037037037037</v>
      </c>
    </row>
    <row r="225" customFormat="false" ht="14.25" hidden="false" customHeight="false" outlineLevel="0" collapsed="false">
      <c r="A225" s="78" t="s">
        <v>435</v>
      </c>
      <c r="B225" s="39" t="n">
        <v>634</v>
      </c>
      <c r="C225" s="40" t="s">
        <v>290</v>
      </c>
      <c r="D225" s="41" t="s">
        <v>343</v>
      </c>
      <c r="E225" s="41" t="s">
        <v>344</v>
      </c>
      <c r="F225" s="40" t="s">
        <v>293</v>
      </c>
      <c r="G225" s="80" t="n">
        <v>0.0326388888888889</v>
      </c>
      <c r="H225" s="86" t="n">
        <v>0.0531712962962963</v>
      </c>
      <c r="I225" s="76" t="n">
        <f aca="false">SUM(H225-G225)</f>
        <v>0.0205324074074074</v>
      </c>
    </row>
    <row r="226" customFormat="false" ht="14.25" hidden="false" customHeight="false" outlineLevel="0" collapsed="false">
      <c r="A226" s="78" t="s">
        <v>435</v>
      </c>
      <c r="B226" s="32" t="n">
        <v>643</v>
      </c>
      <c r="C226" s="15" t="s">
        <v>175</v>
      </c>
      <c r="D226" s="36" t="s">
        <v>270</v>
      </c>
      <c r="E226" s="33" t="s">
        <v>271</v>
      </c>
      <c r="F226" s="34" t="s">
        <v>13</v>
      </c>
      <c r="G226" s="80" t="n">
        <v>0.0326388888888889</v>
      </c>
      <c r="H226" s="80" t="n">
        <v>0.0508680555555556</v>
      </c>
      <c r="I226" s="76" t="n">
        <f aca="false">SUM(H226-G226)</f>
        <v>0.0182291666666667</v>
      </c>
    </row>
    <row r="227" customFormat="false" ht="14.25" hidden="false" customHeight="false" outlineLevel="0" collapsed="false">
      <c r="A227" s="78" t="s">
        <v>435</v>
      </c>
      <c r="B227" s="32" t="n">
        <v>663</v>
      </c>
      <c r="C227" s="15" t="s">
        <v>175</v>
      </c>
      <c r="D227" s="36" t="s">
        <v>274</v>
      </c>
      <c r="E227" s="33" t="s">
        <v>275</v>
      </c>
      <c r="F227" s="34" t="s">
        <v>13</v>
      </c>
      <c r="G227" s="88" t="n">
        <v>0.0319444444444444</v>
      </c>
      <c r="H227" s="88" t="n">
        <v>0.0557291666666667</v>
      </c>
      <c r="I227" s="76" t="n">
        <f aca="false">SUM(H227-G227)</f>
        <v>0.0237847222222223</v>
      </c>
    </row>
    <row r="228" customFormat="false" ht="14.25" hidden="false" customHeight="false" outlineLevel="0" collapsed="false">
      <c r="A228" s="78" t="s">
        <v>435</v>
      </c>
      <c r="B228" s="39" t="n">
        <v>664</v>
      </c>
      <c r="C228" s="40" t="s">
        <v>290</v>
      </c>
      <c r="D228" s="41" t="s">
        <v>147</v>
      </c>
      <c r="E228" s="41" t="s">
        <v>349</v>
      </c>
      <c r="F228" s="40" t="s">
        <v>293</v>
      </c>
      <c r="G228" s="80" t="n">
        <v>0.0319444444444444</v>
      </c>
      <c r="H228" s="80" t="n">
        <v>0.0485069444444444</v>
      </c>
      <c r="I228" s="76" t="n">
        <f aca="false">SUM(H228-G228)</f>
        <v>0.0165625</v>
      </c>
    </row>
    <row r="229" customFormat="false" ht="14.25" hidden="false" customHeight="false" outlineLevel="0" collapsed="false">
      <c r="A229" s="78" t="s">
        <v>435</v>
      </c>
      <c r="B229" s="39" t="n">
        <v>674</v>
      </c>
      <c r="C229" s="40" t="s">
        <v>290</v>
      </c>
      <c r="D229" s="41" t="s">
        <v>350</v>
      </c>
      <c r="E229" s="41" t="s">
        <v>351</v>
      </c>
      <c r="F229" s="40" t="s">
        <v>293</v>
      </c>
      <c r="G229" s="80" t="n">
        <v>0.0326388888888889</v>
      </c>
      <c r="H229" s="80" t="n">
        <v>0.0519212962962963</v>
      </c>
      <c r="I229" s="76" t="n">
        <f aca="false">SUM(H229-G229)</f>
        <v>0.0192824074074074</v>
      </c>
    </row>
    <row r="230" customFormat="false" ht="14.25" hidden="false" customHeight="false" outlineLevel="0" collapsed="false">
      <c r="A230" s="78" t="s">
        <v>435</v>
      </c>
      <c r="B230" s="35" t="n">
        <v>683</v>
      </c>
      <c r="C230" s="15" t="s">
        <v>175</v>
      </c>
      <c r="D230" s="36" t="s">
        <v>278</v>
      </c>
      <c r="E230" s="36" t="s">
        <v>266</v>
      </c>
      <c r="F230" s="34" t="s">
        <v>13</v>
      </c>
      <c r="G230" s="80" t="n">
        <v>0.0305555555555556</v>
      </c>
      <c r="H230" s="80" t="n">
        <v>0.050787037037037</v>
      </c>
      <c r="I230" s="76" t="n">
        <f aca="false">SUM(H230-G230)</f>
        <v>0.0202314814814814</v>
      </c>
    </row>
    <row r="231" customFormat="false" ht="14.25" hidden="false" customHeight="false" outlineLevel="0" collapsed="false">
      <c r="A231" s="78" t="s">
        <v>435</v>
      </c>
      <c r="B231" s="32" t="n">
        <v>703</v>
      </c>
      <c r="C231" s="15" t="s">
        <v>175</v>
      </c>
      <c r="D231" s="36" t="s">
        <v>29</v>
      </c>
      <c r="E231" s="33" t="s">
        <v>243</v>
      </c>
      <c r="F231" s="34" t="s">
        <v>13</v>
      </c>
      <c r="G231" s="80" t="n">
        <v>0.0319444444444444</v>
      </c>
      <c r="H231" s="80" t="n">
        <v>0.0555555555555556</v>
      </c>
      <c r="I231" s="76" t="n">
        <f aca="false">SUM(H231-G231)</f>
        <v>0.0236111111111112</v>
      </c>
    </row>
    <row r="232" customFormat="false" ht="14.25" hidden="false" customHeight="false" outlineLevel="0" collapsed="false">
      <c r="A232" s="78" t="s">
        <v>435</v>
      </c>
      <c r="B232" s="32" t="n">
        <v>713</v>
      </c>
      <c r="C232" s="15" t="s">
        <v>175</v>
      </c>
      <c r="D232" s="36" t="s">
        <v>281</v>
      </c>
      <c r="E232" s="33" t="s">
        <v>282</v>
      </c>
      <c r="F232" s="34" t="s">
        <v>13</v>
      </c>
      <c r="G232" s="80" t="n">
        <v>0.0305555555555556</v>
      </c>
      <c r="H232" s="80" t="n">
        <v>0.0604976851851852</v>
      </c>
      <c r="I232" s="76" t="n">
        <f aca="false">SUM(H232-G232)</f>
        <v>0.0299421296296296</v>
      </c>
    </row>
    <row r="233" customFormat="false" ht="14.25" hidden="false" customHeight="false" outlineLevel="0" collapsed="false">
      <c r="A233" s="78" t="s">
        <v>435</v>
      </c>
      <c r="B233" s="32" t="n">
        <v>723</v>
      </c>
      <c r="C233" s="15" t="s">
        <v>175</v>
      </c>
      <c r="D233" s="36" t="s">
        <v>283</v>
      </c>
      <c r="E233" s="33" t="s">
        <v>284</v>
      </c>
      <c r="F233" s="34" t="s">
        <v>13</v>
      </c>
      <c r="G233" s="80" t="n">
        <v>0.0291666666666667</v>
      </c>
      <c r="H233" s="80" t="n">
        <v>0.0463657407407407</v>
      </c>
      <c r="I233" s="76" t="n">
        <f aca="false">SUM(H233-G233)</f>
        <v>0.017199074074074</v>
      </c>
    </row>
    <row r="234" customFormat="false" ht="14.25" hidden="false" customHeight="false" outlineLevel="0" collapsed="false">
      <c r="A234" s="78" t="s">
        <v>435</v>
      </c>
      <c r="B234" s="89" t="n">
        <v>733</v>
      </c>
      <c r="C234" s="90" t="s">
        <v>175</v>
      </c>
      <c r="D234" s="91" t="s">
        <v>285</v>
      </c>
      <c r="E234" s="92" t="s">
        <v>286</v>
      </c>
      <c r="F234" s="93" t="s">
        <v>13</v>
      </c>
      <c r="G234" s="94" t="n">
        <v>0.0326388888888889</v>
      </c>
      <c r="H234" s="94" t="n">
        <v>0.0519212962962963</v>
      </c>
      <c r="I234" s="76" t="n">
        <f aca="false">SUM(H234-G234)</f>
        <v>0.0192824074074074</v>
      </c>
    </row>
    <row r="235" customFormat="false" ht="14.25" hidden="false" customHeight="false" outlineLevel="0" collapsed="false">
      <c r="A235" s="78" t="s">
        <v>435</v>
      </c>
      <c r="B235" s="95" t="n">
        <v>743</v>
      </c>
      <c r="C235" s="6" t="s">
        <v>175</v>
      </c>
      <c r="D235" s="96" t="s">
        <v>287</v>
      </c>
      <c r="E235" s="97" t="s">
        <v>264</v>
      </c>
      <c r="F235" s="98" t="s">
        <v>13</v>
      </c>
      <c r="G235" s="80" t="n">
        <v>0.0319444444444444</v>
      </c>
      <c r="H235" s="80" t="n">
        <v>0.0565856481481482</v>
      </c>
      <c r="I235" s="76" t="n">
        <f aca="false">SUM(H235-G235)</f>
        <v>0.0246412037037038</v>
      </c>
    </row>
    <row r="236" customFormat="false" ht="14.25" hidden="false" customHeight="false" outlineLevel="0" collapsed="false">
      <c r="A236" s="78" t="s">
        <v>435</v>
      </c>
      <c r="B236" s="39" t="n">
        <v>774</v>
      </c>
      <c r="C236" s="40" t="s">
        <v>290</v>
      </c>
      <c r="D236" s="41" t="s">
        <v>147</v>
      </c>
      <c r="E236" s="41" t="s">
        <v>355</v>
      </c>
      <c r="F236" s="40" t="s">
        <v>293</v>
      </c>
      <c r="G236" s="99" t="n">
        <v>0.0305555555555556</v>
      </c>
      <c r="H236" s="99" t="n">
        <v>0.050787037037037</v>
      </c>
      <c r="I236" s="76" t="n">
        <f aca="false">SUM(H236-G236)</f>
        <v>0.0202314814814814</v>
      </c>
    </row>
    <row r="237" customFormat="false" ht="14.25" hidden="false" customHeight="false" outlineLevel="0" collapsed="false">
      <c r="A237" s="78" t="s">
        <v>435</v>
      </c>
      <c r="B237" s="39" t="n">
        <v>794</v>
      </c>
      <c r="C237" s="40" t="s">
        <v>290</v>
      </c>
      <c r="D237" s="41" t="s">
        <v>356</v>
      </c>
      <c r="E237" s="41" t="s">
        <v>357</v>
      </c>
      <c r="F237" s="40" t="s">
        <v>293</v>
      </c>
      <c r="G237" s="100" t="n">
        <v>0.0319444444444444</v>
      </c>
      <c r="H237" s="100" t="n">
        <v>0.0555555555555556</v>
      </c>
      <c r="I237" s="76" t="n">
        <f aca="false">SUM(H237-G237)</f>
        <v>0.0236111111111112</v>
      </c>
    </row>
    <row r="238" customFormat="false" ht="14.25" hidden="false" customHeight="false" outlineLevel="0" collapsed="false">
      <c r="A238" s="78" t="s">
        <v>435</v>
      </c>
      <c r="B238" s="39" t="n">
        <v>824</v>
      </c>
      <c r="C238" s="40" t="s">
        <v>290</v>
      </c>
      <c r="D238" s="41" t="s">
        <v>210</v>
      </c>
      <c r="E238" s="41" t="s">
        <v>360</v>
      </c>
      <c r="F238" s="40" t="s">
        <v>293</v>
      </c>
      <c r="G238" s="100" t="n">
        <v>0.0305555555555556</v>
      </c>
      <c r="H238" s="100" t="n">
        <v>0.0604976851851852</v>
      </c>
      <c r="I238" s="76" t="n">
        <f aca="false">SUM(H238-G238)</f>
        <v>0.0299421296296296</v>
      </c>
    </row>
    <row r="239" customFormat="false" ht="14.25" hidden="false" customHeight="false" outlineLevel="0" collapsed="false">
      <c r="A239" s="78" t="s">
        <v>435</v>
      </c>
      <c r="B239" s="39" t="n">
        <v>834</v>
      </c>
      <c r="C239" s="40" t="s">
        <v>290</v>
      </c>
      <c r="D239" s="41" t="s">
        <v>305</v>
      </c>
      <c r="E239" s="41" t="s">
        <v>361</v>
      </c>
      <c r="F239" s="40" t="s">
        <v>293</v>
      </c>
      <c r="G239" s="100" t="n">
        <v>0.0291666666666667</v>
      </c>
      <c r="H239" s="100" t="n">
        <v>0.0463657407407407</v>
      </c>
      <c r="I239" s="76" t="n">
        <f aca="false">SUM(H239-G239)</f>
        <v>0.017199074074074</v>
      </c>
    </row>
    <row r="240" customFormat="false" ht="14.25" hidden="false" customHeight="false" outlineLevel="0" collapsed="false">
      <c r="A240" s="78" t="s">
        <v>435</v>
      </c>
      <c r="B240" s="39" t="n">
        <v>904</v>
      </c>
      <c r="C240" s="40" t="s">
        <v>290</v>
      </c>
      <c r="D240" s="41" t="s">
        <v>364</v>
      </c>
      <c r="E240" s="41" t="s">
        <v>365</v>
      </c>
      <c r="F240" s="40" t="s">
        <v>293</v>
      </c>
      <c r="G240" s="101" t="n">
        <v>0.0298611111111111</v>
      </c>
      <c r="H240" s="101" t="n">
        <v>0.0674537037037037</v>
      </c>
      <c r="I240" s="76" t="n">
        <f aca="false">SUM(H240-G240)</f>
        <v>0.0375925925925926</v>
      </c>
    </row>
    <row r="241" customFormat="false" ht="14.25" hidden="false" customHeight="false" outlineLevel="0" collapsed="false">
      <c r="A241" s="78" t="s">
        <v>435</v>
      </c>
      <c r="B241" s="39" t="n">
        <v>924</v>
      </c>
      <c r="C241" s="40" t="s">
        <v>290</v>
      </c>
      <c r="D241" s="41" t="s">
        <v>366</v>
      </c>
      <c r="E241" s="41" t="s">
        <v>367</v>
      </c>
      <c r="F241" s="40" t="s">
        <v>293</v>
      </c>
      <c r="I241" s="76"/>
    </row>
    <row r="242" customFormat="false" ht="14.25" hidden="false" customHeight="false" outlineLevel="0" collapsed="false">
      <c r="A242" s="78" t="s">
        <v>435</v>
      </c>
      <c r="B242" s="39" t="n">
        <v>954</v>
      </c>
      <c r="C242" s="40" t="s">
        <v>290</v>
      </c>
      <c r="D242" s="41" t="s">
        <v>108</v>
      </c>
      <c r="E242" s="41" t="s">
        <v>370</v>
      </c>
      <c r="F242" s="40" t="s">
        <v>293</v>
      </c>
      <c r="G242" s="102" t="n">
        <v>0.0319444444444444</v>
      </c>
      <c r="H242" s="102" t="n">
        <v>0.0565856481481482</v>
      </c>
      <c r="I242" s="76" t="n">
        <f aca="false">SUM(H242-G242)</f>
        <v>0.0246412037037038</v>
      </c>
    </row>
    <row r="243" customFormat="false" ht="14.25" hidden="false" customHeight="false" outlineLevel="0" collapsed="false">
      <c r="A243" s="78"/>
      <c r="B243" s="42"/>
      <c r="C243" s="25"/>
      <c r="D243" s="43"/>
      <c r="E243" s="43"/>
      <c r="F243" s="25"/>
    </row>
    <row r="244" customFormat="false" ht="15" hidden="false" customHeight="false" outlineLevel="0" collapsed="false">
      <c r="A244" s="78"/>
      <c r="B244" s="103"/>
      <c r="C244" s="15"/>
      <c r="D244" s="16"/>
      <c r="E244" s="104"/>
      <c r="F244" s="19"/>
      <c r="G244" s="74"/>
      <c r="H244" s="75"/>
      <c r="I244" s="76"/>
      <c r="J244" s="77"/>
    </row>
    <row r="245" customFormat="false" ht="15" hidden="false" customHeight="false" outlineLevel="0" collapsed="false">
      <c r="A245" s="78"/>
      <c r="B245" s="103"/>
      <c r="C245" s="15"/>
      <c r="D245" s="16"/>
      <c r="E245" s="105"/>
      <c r="F245" s="19"/>
      <c r="G245" s="74"/>
      <c r="H245" s="75"/>
      <c r="I245" s="76"/>
      <c r="J245" s="77"/>
    </row>
    <row r="246" customFormat="false" ht="15" hidden="false" customHeight="false" outlineLevel="0" collapsed="false">
      <c r="A246" s="78"/>
      <c r="B246" s="103"/>
      <c r="C246" s="15"/>
      <c r="D246" s="16"/>
      <c r="E246" s="104"/>
      <c r="F246" s="19"/>
      <c r="G246" s="74"/>
      <c r="H246" s="75"/>
      <c r="I246" s="76"/>
      <c r="J246" s="77"/>
    </row>
    <row r="247" customFormat="false" ht="15" hidden="false" customHeight="false" outlineLevel="0" collapsed="false">
      <c r="A247" s="78"/>
      <c r="B247" s="103"/>
      <c r="C247" s="15"/>
      <c r="D247" s="16"/>
      <c r="E247" s="104"/>
      <c r="F247" s="19"/>
      <c r="G247" s="74"/>
      <c r="H247" s="75"/>
      <c r="I247" s="76"/>
      <c r="J247" s="77"/>
    </row>
    <row r="248" customFormat="false" ht="15" hidden="false" customHeight="false" outlineLevel="0" collapsed="false">
      <c r="A248" s="78"/>
      <c r="B248" s="103"/>
      <c r="C248" s="15"/>
      <c r="D248" s="16"/>
      <c r="E248" s="104"/>
      <c r="F248" s="19"/>
      <c r="G248" s="74"/>
      <c r="H248" s="75"/>
      <c r="I248" s="76"/>
      <c r="J248" s="77"/>
    </row>
    <row r="249" customFormat="false" ht="15" hidden="false" customHeight="false" outlineLevel="0" collapsed="false">
      <c r="A249" s="78"/>
      <c r="B249" s="106"/>
      <c r="C249" s="90"/>
      <c r="D249" s="107"/>
      <c r="E249" s="108"/>
      <c r="F249" s="109"/>
      <c r="G249" s="74"/>
      <c r="H249" s="75"/>
      <c r="I249" s="76"/>
      <c r="J24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24"/>
  </cols>
  <sheetData>
    <row r="1" customFormat="false" ht="14.25" hidden="false" customHeight="false" outlineLevel="0" collapsed="false">
      <c r="A1" s="0" t="s">
        <v>436</v>
      </c>
    </row>
    <row r="3" customFormat="false" ht="14.25" hidden="false" customHeight="false" outlineLevel="0" collapsed="false">
      <c r="A3" s="110" t="s">
        <v>437</v>
      </c>
      <c r="B3" s="110" t="s">
        <v>438</v>
      </c>
    </row>
    <row r="4" customFormat="false" ht="14.25" hidden="false" customHeight="false" outlineLevel="0" collapsed="false">
      <c r="A4" s="110" t="s">
        <v>439</v>
      </c>
      <c r="B4" s="110" t="s">
        <v>440</v>
      </c>
    </row>
    <row r="5" customFormat="false" ht="14.25" hidden="false" customHeight="false" outlineLevel="0" collapsed="false">
      <c r="A5" s="110" t="s">
        <v>441</v>
      </c>
      <c r="B5" s="110" t="s">
        <v>442</v>
      </c>
    </row>
    <row r="6" customFormat="false" ht="14.25" hidden="false" customHeight="false" outlineLevel="0" collapsed="false">
      <c r="A6" s="110" t="s">
        <v>443</v>
      </c>
      <c r="B6" s="110" t="s">
        <v>444</v>
      </c>
    </row>
    <row r="7" customFormat="false" ht="14.25" hidden="false" customHeight="false" outlineLevel="0" collapsed="false">
      <c r="A7" s="110" t="s">
        <v>175</v>
      </c>
      <c r="B7" s="110" t="s">
        <v>445</v>
      </c>
    </row>
    <row r="8" customFormat="false" ht="14.25" hidden="false" customHeight="false" outlineLevel="0" collapsed="false">
      <c r="A8" s="110" t="s">
        <v>446</v>
      </c>
      <c r="B8" s="110" t="s">
        <v>447</v>
      </c>
    </row>
    <row r="9" customFormat="false" ht="14.25" hidden="false" customHeight="false" outlineLevel="0" collapsed="false">
      <c r="A9" s="110" t="s">
        <v>448</v>
      </c>
      <c r="B9" s="110" t="s">
        <v>449</v>
      </c>
    </row>
    <row r="10" customFormat="false" ht="14.25" hidden="false" customHeight="false" outlineLevel="0" collapsed="false">
      <c r="A10" s="110" t="s">
        <v>450</v>
      </c>
      <c r="B10" s="110" t="s">
        <v>451</v>
      </c>
    </row>
    <row r="11" customFormat="false" ht="14.25" hidden="false" customHeight="false" outlineLevel="0" collapsed="false">
      <c r="A11" s="110" t="s">
        <v>452</v>
      </c>
      <c r="B11" s="110" t="s">
        <v>453</v>
      </c>
    </row>
    <row r="12" customFormat="false" ht="14.25" hidden="false" customHeight="false" outlineLevel="0" collapsed="false">
      <c r="A12" s="110" t="s">
        <v>454</v>
      </c>
      <c r="B12" s="11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9" activeCellId="0" sqref="A2:E249"/>
    </sheetView>
  </sheetViews>
  <sheetFormatPr defaultColWidth="8.96484375" defaultRowHeight="18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1.37"/>
    <col collapsed="false" customWidth="true" hidden="false" outlineLevel="0" max="4" min="4" style="0" width="19.37"/>
  </cols>
  <sheetData>
    <row r="1" customFormat="false" ht="18" hidden="false" customHeight="true" outlineLevel="0" collapsed="false">
      <c r="A1" s="111" t="s">
        <v>456</v>
      </c>
      <c r="B1" s="111" t="s">
        <v>457</v>
      </c>
      <c r="C1" s="112" t="s">
        <v>458</v>
      </c>
      <c r="D1" s="112" t="s">
        <v>459</v>
      </c>
      <c r="E1" s="111" t="s">
        <v>460</v>
      </c>
    </row>
    <row r="2" customFormat="false" ht="18" hidden="false" customHeight="true" outlineLevel="0" collapsed="false">
      <c r="A2" s="5" t="n">
        <v>6</v>
      </c>
      <c r="B2" s="6" t="s">
        <v>10</v>
      </c>
      <c r="C2" s="7" t="s">
        <v>11</v>
      </c>
      <c r="D2" s="8" t="s">
        <v>12</v>
      </c>
      <c r="E2" s="9" t="s">
        <v>13</v>
      </c>
    </row>
    <row r="3" customFormat="false" ht="18" hidden="false" customHeight="true" outlineLevel="0" collapsed="false">
      <c r="A3" s="14" t="n">
        <v>16</v>
      </c>
      <c r="B3" s="15" t="s">
        <v>10</v>
      </c>
      <c r="C3" s="16" t="s">
        <v>14</v>
      </c>
      <c r="D3" s="17" t="s">
        <v>15</v>
      </c>
      <c r="E3" s="18" t="s">
        <v>13</v>
      </c>
    </row>
    <row r="4" customFormat="false" ht="18" hidden="false" customHeight="true" outlineLevel="0" collapsed="false">
      <c r="A4" s="14" t="n">
        <v>26</v>
      </c>
      <c r="B4" s="15" t="s">
        <v>10</v>
      </c>
      <c r="C4" s="16" t="s">
        <v>16</v>
      </c>
      <c r="D4" s="17" t="s">
        <v>17</v>
      </c>
      <c r="E4" s="19" t="s">
        <v>13</v>
      </c>
    </row>
    <row r="5" customFormat="false" ht="18" hidden="false" customHeight="true" outlineLevel="0" collapsed="false">
      <c r="A5" s="14" t="n">
        <v>36</v>
      </c>
      <c r="B5" s="15" t="s">
        <v>10</v>
      </c>
      <c r="C5" s="16" t="s">
        <v>18</v>
      </c>
      <c r="D5" s="17" t="s">
        <v>19</v>
      </c>
      <c r="E5" s="19" t="s">
        <v>13</v>
      </c>
    </row>
    <row r="6" customFormat="false" ht="18" hidden="false" customHeight="true" outlineLevel="0" collapsed="false">
      <c r="A6" s="14" t="n">
        <v>46</v>
      </c>
      <c r="B6" s="15" t="s">
        <v>10</v>
      </c>
      <c r="C6" s="20" t="s">
        <v>20</v>
      </c>
      <c r="D6" s="17" t="s">
        <v>21</v>
      </c>
      <c r="E6" s="19" t="s">
        <v>22</v>
      </c>
    </row>
    <row r="7" customFormat="false" ht="18" hidden="false" customHeight="true" outlineLevel="0" collapsed="false">
      <c r="A7" s="14" t="n">
        <v>56</v>
      </c>
      <c r="B7" s="15" t="s">
        <v>10</v>
      </c>
      <c r="C7" s="16" t="s">
        <v>23</v>
      </c>
      <c r="D7" s="17" t="s">
        <v>24</v>
      </c>
      <c r="E7" s="19" t="s">
        <v>13</v>
      </c>
    </row>
    <row r="8" customFormat="false" ht="18" hidden="false" customHeight="true" outlineLevel="0" collapsed="false">
      <c r="A8" s="14" t="n">
        <v>66</v>
      </c>
      <c r="B8" s="15" t="s">
        <v>10</v>
      </c>
      <c r="C8" s="16" t="s">
        <v>25</v>
      </c>
      <c r="D8" s="17" t="s">
        <v>26</v>
      </c>
      <c r="E8" s="19" t="s">
        <v>13</v>
      </c>
    </row>
    <row r="9" customFormat="false" ht="18" hidden="false" customHeight="true" outlineLevel="0" collapsed="false">
      <c r="A9" s="14" t="n">
        <v>76</v>
      </c>
      <c r="B9" s="15" t="s">
        <v>10</v>
      </c>
      <c r="C9" s="16" t="s">
        <v>27</v>
      </c>
      <c r="D9" s="17" t="s">
        <v>28</v>
      </c>
      <c r="E9" s="19" t="s">
        <v>22</v>
      </c>
    </row>
    <row r="10" customFormat="false" ht="18" hidden="false" customHeight="true" outlineLevel="0" collapsed="false">
      <c r="A10" s="14" t="n">
        <v>86</v>
      </c>
      <c r="B10" s="15" t="s">
        <v>10</v>
      </c>
      <c r="C10" s="16" t="s">
        <v>29</v>
      </c>
      <c r="D10" s="17" t="s">
        <v>30</v>
      </c>
      <c r="E10" s="19" t="s">
        <v>13</v>
      </c>
    </row>
    <row r="11" customFormat="false" ht="18" hidden="false" customHeight="true" outlineLevel="0" collapsed="false">
      <c r="A11" s="14" t="n">
        <v>96</v>
      </c>
      <c r="B11" s="15" t="s">
        <v>10</v>
      </c>
      <c r="C11" s="16" t="s">
        <v>31</v>
      </c>
      <c r="D11" s="17" t="s">
        <v>32</v>
      </c>
      <c r="E11" s="19" t="s">
        <v>13</v>
      </c>
    </row>
    <row r="12" customFormat="false" ht="18" hidden="false" customHeight="true" outlineLevel="0" collapsed="false">
      <c r="A12" s="14" t="n">
        <v>106</v>
      </c>
      <c r="B12" s="15" t="s">
        <v>10</v>
      </c>
      <c r="C12" s="16" t="s">
        <v>33</v>
      </c>
      <c r="D12" s="17" t="s">
        <v>34</v>
      </c>
      <c r="E12" s="19" t="s">
        <v>13</v>
      </c>
    </row>
    <row r="13" customFormat="false" ht="18" hidden="false" customHeight="true" outlineLevel="0" collapsed="false">
      <c r="A13" s="14" t="n">
        <v>116</v>
      </c>
      <c r="B13" s="15" t="s">
        <v>10</v>
      </c>
      <c r="C13" s="16" t="s">
        <v>35</v>
      </c>
      <c r="D13" s="17" t="s">
        <v>36</v>
      </c>
      <c r="E13" s="19" t="s">
        <v>13</v>
      </c>
    </row>
    <row r="14" customFormat="false" ht="18" hidden="false" customHeight="true" outlineLevel="0" collapsed="false">
      <c r="A14" s="14" t="n">
        <v>126</v>
      </c>
      <c r="B14" s="15" t="s">
        <v>10</v>
      </c>
      <c r="C14" s="16" t="s">
        <v>37</v>
      </c>
      <c r="D14" s="17" t="s">
        <v>38</v>
      </c>
      <c r="E14" s="19" t="s">
        <v>13</v>
      </c>
    </row>
    <row r="15" customFormat="false" ht="18" hidden="false" customHeight="true" outlineLevel="0" collapsed="false">
      <c r="A15" s="14" t="n">
        <v>136</v>
      </c>
      <c r="B15" s="15" t="s">
        <v>10</v>
      </c>
      <c r="C15" s="16" t="s">
        <v>39</v>
      </c>
      <c r="D15" s="17" t="s">
        <v>40</v>
      </c>
      <c r="E15" s="19" t="s">
        <v>22</v>
      </c>
    </row>
    <row r="16" customFormat="false" ht="18" hidden="false" customHeight="true" outlineLevel="0" collapsed="false">
      <c r="A16" s="14" t="n">
        <v>146</v>
      </c>
      <c r="B16" s="15" t="s">
        <v>10</v>
      </c>
      <c r="C16" s="16" t="s">
        <v>41</v>
      </c>
      <c r="D16" s="17" t="s">
        <v>42</v>
      </c>
      <c r="E16" s="19" t="s">
        <v>13</v>
      </c>
    </row>
    <row r="17" customFormat="false" ht="18" hidden="false" customHeight="true" outlineLevel="0" collapsed="false">
      <c r="A17" s="14" t="n">
        <v>156</v>
      </c>
      <c r="B17" s="15" t="s">
        <v>10</v>
      </c>
      <c r="C17" s="16" t="s">
        <v>43</v>
      </c>
      <c r="D17" s="17" t="s">
        <v>44</v>
      </c>
      <c r="E17" s="19" t="s">
        <v>13</v>
      </c>
    </row>
    <row r="18" customFormat="false" ht="18" hidden="false" customHeight="true" outlineLevel="0" collapsed="false">
      <c r="A18" s="14" t="n">
        <v>166</v>
      </c>
      <c r="B18" s="15" t="s">
        <v>10</v>
      </c>
      <c r="C18" s="16" t="s">
        <v>45</v>
      </c>
      <c r="D18" s="17" t="s">
        <v>46</v>
      </c>
      <c r="E18" s="19" t="s">
        <v>22</v>
      </c>
    </row>
    <row r="19" customFormat="false" ht="18" hidden="false" customHeight="true" outlineLevel="0" collapsed="false">
      <c r="A19" s="14" t="n">
        <v>176</v>
      </c>
      <c r="B19" s="15" t="s">
        <v>10</v>
      </c>
      <c r="C19" s="16" t="s">
        <v>47</v>
      </c>
      <c r="D19" s="17" t="s">
        <v>48</v>
      </c>
      <c r="E19" s="19" t="s">
        <v>22</v>
      </c>
    </row>
    <row r="20" customFormat="false" ht="18" hidden="false" customHeight="true" outlineLevel="0" collapsed="false">
      <c r="A20" s="14" t="n">
        <v>186</v>
      </c>
      <c r="B20" s="15" t="s">
        <v>10</v>
      </c>
      <c r="C20" s="16" t="s">
        <v>49</v>
      </c>
      <c r="D20" s="17" t="s">
        <v>50</v>
      </c>
      <c r="E20" s="19" t="s">
        <v>13</v>
      </c>
    </row>
    <row r="21" customFormat="false" ht="18" hidden="false" customHeight="true" outlineLevel="0" collapsed="false">
      <c r="A21" s="14" t="n">
        <v>196</v>
      </c>
      <c r="B21" s="15" t="s">
        <v>10</v>
      </c>
      <c r="C21" s="16" t="s">
        <v>51</v>
      </c>
      <c r="D21" s="17" t="s">
        <v>52</v>
      </c>
      <c r="E21" s="19" t="s">
        <v>13</v>
      </c>
    </row>
    <row r="22" customFormat="false" ht="18" hidden="false" customHeight="true" outlineLevel="0" collapsed="false">
      <c r="A22" s="14" t="n">
        <v>206</v>
      </c>
      <c r="B22" s="15" t="s">
        <v>10</v>
      </c>
      <c r="C22" s="16" t="s">
        <v>53</v>
      </c>
      <c r="D22" s="17" t="s">
        <v>54</v>
      </c>
      <c r="E22" s="19" t="s">
        <v>22</v>
      </c>
    </row>
    <row r="23" customFormat="false" ht="18" hidden="false" customHeight="true" outlineLevel="0" collapsed="false">
      <c r="A23" s="14" t="n">
        <v>216</v>
      </c>
      <c r="B23" s="15" t="s">
        <v>10</v>
      </c>
      <c r="C23" s="16" t="s">
        <v>55</v>
      </c>
      <c r="D23" s="17" t="s">
        <v>56</v>
      </c>
      <c r="E23" s="19" t="s">
        <v>22</v>
      </c>
    </row>
    <row r="24" customFormat="false" ht="18" hidden="false" customHeight="true" outlineLevel="0" collapsed="false">
      <c r="A24" s="14" t="n">
        <v>226</v>
      </c>
      <c r="B24" s="15" t="s">
        <v>10</v>
      </c>
      <c r="C24" s="16" t="s">
        <v>57</v>
      </c>
      <c r="D24" s="17" t="s">
        <v>56</v>
      </c>
      <c r="E24" s="19" t="s">
        <v>13</v>
      </c>
    </row>
    <row r="25" customFormat="false" ht="18" hidden="false" customHeight="true" outlineLevel="0" collapsed="false">
      <c r="A25" s="14" t="n">
        <v>236</v>
      </c>
      <c r="B25" s="15" t="s">
        <v>10</v>
      </c>
      <c r="C25" s="16" t="s">
        <v>58</v>
      </c>
      <c r="D25" s="17" t="s">
        <v>59</v>
      </c>
      <c r="E25" s="19" t="s">
        <v>13</v>
      </c>
    </row>
    <row r="26" customFormat="false" ht="18" hidden="false" customHeight="true" outlineLevel="0" collapsed="false">
      <c r="A26" s="14" t="n">
        <v>246</v>
      </c>
      <c r="B26" s="15" t="s">
        <v>10</v>
      </c>
      <c r="C26" s="16" t="s">
        <v>60</v>
      </c>
      <c r="D26" s="17" t="s">
        <v>61</v>
      </c>
      <c r="E26" s="19" t="s">
        <v>22</v>
      </c>
    </row>
    <row r="27" customFormat="false" ht="18" hidden="false" customHeight="true" outlineLevel="0" collapsed="false">
      <c r="A27" s="14" t="n">
        <v>256</v>
      </c>
      <c r="B27" s="15" t="s">
        <v>10</v>
      </c>
      <c r="C27" s="16" t="s">
        <v>62</v>
      </c>
      <c r="D27" s="17" t="s">
        <v>63</v>
      </c>
      <c r="E27" s="19" t="s">
        <v>13</v>
      </c>
    </row>
    <row r="28" customFormat="false" ht="18" hidden="false" customHeight="true" outlineLevel="0" collapsed="false">
      <c r="A28" s="14" t="n">
        <v>266</v>
      </c>
      <c r="B28" s="15" t="s">
        <v>10</v>
      </c>
      <c r="C28" s="16" t="s">
        <v>64</v>
      </c>
      <c r="D28" s="17" t="s">
        <v>65</v>
      </c>
      <c r="E28" s="19" t="s">
        <v>22</v>
      </c>
    </row>
    <row r="29" customFormat="false" ht="18" hidden="false" customHeight="true" outlineLevel="0" collapsed="false">
      <c r="A29" s="103" t="s">
        <v>10</v>
      </c>
      <c r="B29" s="15" t="s">
        <v>439</v>
      </c>
      <c r="C29" s="16" t="s">
        <v>461</v>
      </c>
      <c r="D29" s="104" t="s">
        <v>462</v>
      </c>
      <c r="E29" s="19" t="s">
        <v>13</v>
      </c>
    </row>
    <row r="30" customFormat="false" ht="18" hidden="false" customHeight="true" outlineLevel="0" collapsed="false">
      <c r="A30" s="103" t="s">
        <v>463</v>
      </c>
      <c r="B30" s="15" t="s">
        <v>439</v>
      </c>
      <c r="C30" s="16" t="s">
        <v>229</v>
      </c>
      <c r="D30" s="105" t="s">
        <v>464</v>
      </c>
      <c r="E30" s="19" t="s">
        <v>13</v>
      </c>
    </row>
    <row r="31" customFormat="false" ht="18" hidden="false" customHeight="true" outlineLevel="0" collapsed="false">
      <c r="A31" s="103" t="s">
        <v>465</v>
      </c>
      <c r="B31" s="15" t="s">
        <v>439</v>
      </c>
      <c r="C31" s="16" t="s">
        <v>466</v>
      </c>
      <c r="D31" s="104" t="s">
        <v>467</v>
      </c>
      <c r="E31" s="19" t="s">
        <v>13</v>
      </c>
    </row>
    <row r="32" customFormat="false" ht="18" hidden="false" customHeight="true" outlineLevel="0" collapsed="false">
      <c r="A32" s="103" t="s">
        <v>468</v>
      </c>
      <c r="B32" s="15" t="s">
        <v>439</v>
      </c>
      <c r="C32" s="16" t="s">
        <v>469</v>
      </c>
      <c r="D32" s="104" t="s">
        <v>470</v>
      </c>
      <c r="E32" s="19" t="s">
        <v>13</v>
      </c>
    </row>
    <row r="33" customFormat="false" ht="18" hidden="false" customHeight="true" outlineLevel="0" collapsed="false">
      <c r="A33" s="103" t="s">
        <v>471</v>
      </c>
      <c r="B33" s="15" t="s">
        <v>439</v>
      </c>
      <c r="C33" s="16" t="s">
        <v>472</v>
      </c>
      <c r="D33" s="104" t="s">
        <v>473</v>
      </c>
      <c r="E33" s="19" t="s">
        <v>13</v>
      </c>
    </row>
    <row r="34" customFormat="false" ht="18" hidden="false" customHeight="true" outlineLevel="0" collapsed="false">
      <c r="A34" s="103" t="s">
        <v>474</v>
      </c>
      <c r="B34" s="15" t="s">
        <v>439</v>
      </c>
      <c r="C34" s="16" t="s">
        <v>475</v>
      </c>
      <c r="D34" s="104" t="s">
        <v>476</v>
      </c>
      <c r="E34" s="19" t="s">
        <v>13</v>
      </c>
    </row>
    <row r="35" customFormat="false" ht="18" hidden="false" customHeight="true" outlineLevel="0" collapsed="false">
      <c r="A35" s="14" t="n">
        <v>2</v>
      </c>
      <c r="B35" s="22" t="s">
        <v>66</v>
      </c>
      <c r="C35" s="23" t="s">
        <v>67</v>
      </c>
      <c r="D35" s="23" t="s">
        <v>68</v>
      </c>
      <c r="E35" s="15" t="s">
        <v>13</v>
      </c>
    </row>
    <row r="36" customFormat="false" ht="18" hidden="false" customHeight="true" outlineLevel="0" collapsed="false">
      <c r="A36" s="14" t="n">
        <v>12</v>
      </c>
      <c r="B36" s="22" t="s">
        <v>66</v>
      </c>
      <c r="C36" s="23" t="s">
        <v>69</v>
      </c>
      <c r="D36" s="23" t="s">
        <v>70</v>
      </c>
      <c r="E36" s="15" t="s">
        <v>13</v>
      </c>
    </row>
    <row r="37" customFormat="false" ht="18" hidden="false" customHeight="true" outlineLevel="0" collapsed="false">
      <c r="A37" s="14" t="n">
        <v>22</v>
      </c>
      <c r="B37" s="22" t="s">
        <v>66</v>
      </c>
      <c r="C37" s="23" t="s">
        <v>71</v>
      </c>
      <c r="D37" s="23" t="s">
        <v>72</v>
      </c>
      <c r="E37" s="15" t="s">
        <v>13</v>
      </c>
    </row>
    <row r="38" customFormat="false" ht="18" hidden="false" customHeight="true" outlineLevel="0" collapsed="false">
      <c r="A38" s="14" t="n">
        <v>32</v>
      </c>
      <c r="B38" s="22" t="s">
        <v>66</v>
      </c>
      <c r="C38" s="23" t="s">
        <v>73</v>
      </c>
      <c r="D38" s="23" t="s">
        <v>74</v>
      </c>
      <c r="E38" s="15" t="s">
        <v>13</v>
      </c>
    </row>
    <row r="39" customFormat="false" ht="18" hidden="false" customHeight="true" outlineLevel="0" collapsed="false">
      <c r="A39" s="14" t="n">
        <v>42</v>
      </c>
      <c r="B39" s="22" t="s">
        <v>66</v>
      </c>
      <c r="C39" s="23" t="s">
        <v>75</v>
      </c>
      <c r="D39" s="23" t="s">
        <v>76</v>
      </c>
      <c r="E39" s="15" t="s">
        <v>13</v>
      </c>
    </row>
    <row r="40" customFormat="false" ht="18" hidden="false" customHeight="true" outlineLevel="0" collapsed="false">
      <c r="A40" s="14" t="n">
        <v>52</v>
      </c>
      <c r="B40" s="22" t="s">
        <v>66</v>
      </c>
      <c r="C40" s="23" t="s">
        <v>11</v>
      </c>
      <c r="D40" s="23" t="s">
        <v>77</v>
      </c>
      <c r="E40" s="15" t="s">
        <v>13</v>
      </c>
    </row>
    <row r="41" customFormat="false" ht="18" hidden="false" customHeight="true" outlineLevel="0" collapsed="false">
      <c r="A41" s="14" t="n">
        <v>62</v>
      </c>
      <c r="B41" s="22" t="s">
        <v>66</v>
      </c>
      <c r="C41" s="23" t="s">
        <v>71</v>
      </c>
      <c r="D41" s="23" t="s">
        <v>78</v>
      </c>
      <c r="E41" s="15" t="s">
        <v>13</v>
      </c>
    </row>
    <row r="42" customFormat="false" ht="18" hidden="false" customHeight="true" outlineLevel="0" collapsed="false">
      <c r="A42" s="14" t="n">
        <v>72</v>
      </c>
      <c r="B42" s="22" t="s">
        <v>66</v>
      </c>
      <c r="C42" s="23" t="s">
        <v>79</v>
      </c>
      <c r="D42" s="23" t="s">
        <v>80</v>
      </c>
      <c r="E42" s="15" t="s">
        <v>13</v>
      </c>
    </row>
    <row r="43" customFormat="false" ht="18" hidden="false" customHeight="true" outlineLevel="0" collapsed="false">
      <c r="A43" s="14" t="n">
        <v>82</v>
      </c>
      <c r="B43" s="22" t="s">
        <v>66</v>
      </c>
      <c r="C43" s="23" t="s">
        <v>81</v>
      </c>
      <c r="D43" s="23" t="s">
        <v>82</v>
      </c>
      <c r="E43" s="15" t="s">
        <v>13</v>
      </c>
    </row>
    <row r="44" customFormat="false" ht="18" hidden="false" customHeight="true" outlineLevel="0" collapsed="false">
      <c r="A44" s="14" t="n">
        <v>92</v>
      </c>
      <c r="B44" s="22" t="s">
        <v>66</v>
      </c>
      <c r="C44" s="23" t="s">
        <v>83</v>
      </c>
      <c r="D44" s="23" t="s">
        <v>78</v>
      </c>
      <c r="E44" s="15" t="s">
        <v>13</v>
      </c>
    </row>
    <row r="45" customFormat="false" ht="18" hidden="false" customHeight="true" outlineLevel="0" collapsed="false">
      <c r="A45" s="14" t="n">
        <v>102</v>
      </c>
      <c r="B45" s="22" t="s">
        <v>66</v>
      </c>
      <c r="C45" s="23" t="s">
        <v>84</v>
      </c>
      <c r="D45" s="23" t="s">
        <v>72</v>
      </c>
      <c r="E45" s="15" t="s">
        <v>22</v>
      </c>
    </row>
    <row r="46" customFormat="false" ht="18" hidden="false" customHeight="true" outlineLevel="0" collapsed="false">
      <c r="A46" s="14" t="n">
        <v>112</v>
      </c>
      <c r="B46" s="22" t="s">
        <v>66</v>
      </c>
      <c r="C46" s="23" t="s">
        <v>85</v>
      </c>
      <c r="D46" s="23" t="s">
        <v>86</v>
      </c>
      <c r="E46" s="15" t="s">
        <v>22</v>
      </c>
    </row>
    <row r="47" customFormat="false" ht="18" hidden="false" customHeight="true" outlineLevel="0" collapsed="false">
      <c r="A47" s="14" t="n">
        <v>122</v>
      </c>
      <c r="B47" s="22" t="s">
        <v>66</v>
      </c>
      <c r="C47" s="23" t="s">
        <v>87</v>
      </c>
      <c r="D47" s="23" t="s">
        <v>82</v>
      </c>
      <c r="E47" s="15" t="s">
        <v>22</v>
      </c>
    </row>
    <row r="48" customFormat="false" ht="18" hidden="false" customHeight="true" outlineLevel="0" collapsed="false">
      <c r="A48" s="14" t="n">
        <v>132</v>
      </c>
      <c r="B48" s="22" t="s">
        <v>66</v>
      </c>
      <c r="C48" s="23" t="s">
        <v>88</v>
      </c>
      <c r="D48" s="23" t="s">
        <v>89</v>
      </c>
      <c r="E48" s="15" t="s">
        <v>22</v>
      </c>
    </row>
    <row r="49" customFormat="false" ht="18" hidden="false" customHeight="true" outlineLevel="0" collapsed="false">
      <c r="A49" s="14" t="n">
        <v>142</v>
      </c>
      <c r="B49" s="22" t="s">
        <v>66</v>
      </c>
      <c r="C49" s="23" t="s">
        <v>90</v>
      </c>
      <c r="D49" s="23" t="s">
        <v>91</v>
      </c>
      <c r="E49" s="15" t="s">
        <v>22</v>
      </c>
    </row>
    <row r="50" customFormat="false" ht="18" hidden="false" customHeight="true" outlineLevel="0" collapsed="false">
      <c r="A50" s="14" t="n">
        <v>152</v>
      </c>
      <c r="B50" s="22" t="s">
        <v>66</v>
      </c>
      <c r="C50" s="23" t="s">
        <v>92</v>
      </c>
      <c r="D50" s="23" t="s">
        <v>93</v>
      </c>
      <c r="E50" s="15" t="s">
        <v>22</v>
      </c>
    </row>
    <row r="51" customFormat="false" ht="18" hidden="false" customHeight="true" outlineLevel="0" collapsed="false">
      <c r="A51" s="14" t="n">
        <v>162</v>
      </c>
      <c r="B51" s="22" t="s">
        <v>66</v>
      </c>
      <c r="C51" s="23" t="s">
        <v>94</v>
      </c>
      <c r="D51" s="23" t="s">
        <v>95</v>
      </c>
      <c r="E51" s="15" t="s">
        <v>22</v>
      </c>
    </row>
    <row r="52" customFormat="false" ht="18" hidden="false" customHeight="true" outlineLevel="0" collapsed="false">
      <c r="A52" s="14" t="n">
        <v>172</v>
      </c>
      <c r="B52" s="22" t="s">
        <v>66</v>
      </c>
      <c r="C52" s="23" t="s">
        <v>96</v>
      </c>
      <c r="D52" s="23" t="s">
        <v>77</v>
      </c>
      <c r="E52" s="15" t="s">
        <v>22</v>
      </c>
    </row>
    <row r="53" customFormat="false" ht="18" hidden="false" customHeight="true" outlineLevel="0" collapsed="false">
      <c r="A53" s="14" t="n">
        <v>1</v>
      </c>
      <c r="B53" s="25" t="s">
        <v>97</v>
      </c>
      <c r="C53" s="26" t="s">
        <v>98</v>
      </c>
      <c r="D53" s="26" t="s">
        <v>99</v>
      </c>
      <c r="E53" s="15" t="s">
        <v>13</v>
      </c>
    </row>
    <row r="54" customFormat="false" ht="18" hidden="false" customHeight="true" outlineLevel="0" collapsed="false">
      <c r="A54" s="14" t="n">
        <v>11</v>
      </c>
      <c r="B54" s="25" t="s">
        <v>97</v>
      </c>
      <c r="C54" s="26" t="s">
        <v>100</v>
      </c>
      <c r="D54" s="26" t="s">
        <v>101</v>
      </c>
      <c r="E54" s="15" t="s">
        <v>13</v>
      </c>
    </row>
    <row r="55" customFormat="false" ht="18" hidden="false" customHeight="true" outlineLevel="0" collapsed="false">
      <c r="A55" s="14" t="n">
        <v>21</v>
      </c>
      <c r="B55" s="25" t="s">
        <v>97</v>
      </c>
      <c r="C55" s="26" t="s">
        <v>102</v>
      </c>
      <c r="D55" s="26" t="s">
        <v>103</v>
      </c>
      <c r="E55" s="15" t="s">
        <v>13</v>
      </c>
    </row>
    <row r="56" customFormat="false" ht="18" hidden="false" customHeight="true" outlineLevel="0" collapsed="false">
      <c r="A56" s="14" t="n">
        <v>31</v>
      </c>
      <c r="B56" s="25" t="s">
        <v>97</v>
      </c>
      <c r="C56" s="26" t="s">
        <v>104</v>
      </c>
      <c r="D56" s="26" t="s">
        <v>105</v>
      </c>
      <c r="E56" s="15" t="s">
        <v>13</v>
      </c>
    </row>
    <row r="57" customFormat="false" ht="18" hidden="false" customHeight="true" outlineLevel="0" collapsed="false">
      <c r="A57" s="14" t="n">
        <v>41</v>
      </c>
      <c r="B57" s="25" t="s">
        <v>97</v>
      </c>
      <c r="C57" s="26" t="s">
        <v>106</v>
      </c>
      <c r="D57" s="26" t="s">
        <v>107</v>
      </c>
      <c r="E57" s="15" t="s">
        <v>13</v>
      </c>
    </row>
    <row r="58" customFormat="false" ht="18" hidden="false" customHeight="true" outlineLevel="0" collapsed="false">
      <c r="A58" s="14" t="n">
        <v>51</v>
      </c>
      <c r="B58" s="25" t="s">
        <v>97</v>
      </c>
      <c r="C58" s="26" t="s">
        <v>108</v>
      </c>
      <c r="D58" s="26" t="s">
        <v>109</v>
      </c>
      <c r="E58" s="15" t="s">
        <v>13</v>
      </c>
    </row>
    <row r="59" customFormat="false" ht="18" hidden="false" customHeight="true" outlineLevel="0" collapsed="false">
      <c r="A59" s="14" t="n">
        <v>61</v>
      </c>
      <c r="B59" s="25" t="s">
        <v>97</v>
      </c>
      <c r="C59" s="26" t="s">
        <v>110</v>
      </c>
      <c r="D59" s="26" t="s">
        <v>111</v>
      </c>
      <c r="E59" s="15" t="s">
        <v>13</v>
      </c>
    </row>
    <row r="60" customFormat="false" ht="18" hidden="false" customHeight="true" outlineLevel="0" collapsed="false">
      <c r="A60" s="14" t="n">
        <v>71</v>
      </c>
      <c r="B60" s="25" t="s">
        <v>97</v>
      </c>
      <c r="C60" s="26" t="s">
        <v>112</v>
      </c>
      <c r="D60" s="26" t="s">
        <v>113</v>
      </c>
      <c r="E60" s="15" t="s">
        <v>13</v>
      </c>
    </row>
    <row r="61" customFormat="false" ht="18" hidden="false" customHeight="true" outlineLevel="0" collapsed="false">
      <c r="A61" s="14" t="n">
        <v>81</v>
      </c>
      <c r="B61" s="25" t="s">
        <v>97</v>
      </c>
      <c r="C61" s="26" t="s">
        <v>114</v>
      </c>
      <c r="D61" s="26" t="s">
        <v>115</v>
      </c>
      <c r="E61" s="15" t="s">
        <v>13</v>
      </c>
    </row>
    <row r="62" customFormat="false" ht="18" hidden="false" customHeight="true" outlineLevel="0" collapsed="false">
      <c r="A62" s="14" t="n">
        <v>101</v>
      </c>
      <c r="B62" s="25" t="s">
        <v>97</v>
      </c>
      <c r="C62" s="26" t="s">
        <v>116</v>
      </c>
      <c r="D62" s="26" t="s">
        <v>117</v>
      </c>
      <c r="E62" s="15" t="s">
        <v>13</v>
      </c>
    </row>
    <row r="63" customFormat="false" ht="18" hidden="false" customHeight="true" outlineLevel="0" collapsed="false">
      <c r="A63" s="14" t="n">
        <v>111</v>
      </c>
      <c r="B63" s="25" t="s">
        <v>97</v>
      </c>
      <c r="C63" s="26" t="s">
        <v>118</v>
      </c>
      <c r="D63" s="26" t="s">
        <v>119</v>
      </c>
      <c r="E63" s="15" t="s">
        <v>22</v>
      </c>
    </row>
    <row r="64" customFormat="false" ht="18" hidden="false" customHeight="true" outlineLevel="0" collapsed="false">
      <c r="A64" s="14" t="n">
        <v>121</v>
      </c>
      <c r="B64" s="25" t="s">
        <v>97</v>
      </c>
      <c r="C64" s="26" t="s">
        <v>120</v>
      </c>
      <c r="D64" s="26" t="s">
        <v>121</v>
      </c>
      <c r="E64" s="15" t="s">
        <v>13</v>
      </c>
    </row>
    <row r="65" customFormat="false" ht="18" hidden="false" customHeight="true" outlineLevel="0" collapsed="false">
      <c r="A65" s="14" t="n">
        <v>131</v>
      </c>
      <c r="B65" s="25" t="s">
        <v>97</v>
      </c>
      <c r="C65" s="26" t="s">
        <v>122</v>
      </c>
      <c r="D65" s="26" t="s">
        <v>123</v>
      </c>
      <c r="E65" s="15" t="s">
        <v>22</v>
      </c>
    </row>
    <row r="66" customFormat="false" ht="18" hidden="false" customHeight="true" outlineLevel="0" collapsed="false">
      <c r="A66" s="14" t="n">
        <v>151</v>
      </c>
      <c r="B66" s="25" t="s">
        <v>97</v>
      </c>
      <c r="C66" s="26" t="s">
        <v>124</v>
      </c>
      <c r="D66" s="26" t="s">
        <v>125</v>
      </c>
      <c r="E66" s="15" t="s">
        <v>22</v>
      </c>
    </row>
    <row r="67" customFormat="false" ht="18" hidden="false" customHeight="true" outlineLevel="0" collapsed="false">
      <c r="A67" s="14" t="n">
        <v>161</v>
      </c>
      <c r="B67" s="25" t="s">
        <v>97</v>
      </c>
      <c r="C67" s="26" t="s">
        <v>126</v>
      </c>
      <c r="D67" s="26" t="s">
        <v>127</v>
      </c>
      <c r="E67" s="15" t="s">
        <v>22</v>
      </c>
    </row>
    <row r="68" customFormat="false" ht="18" hidden="false" customHeight="true" outlineLevel="0" collapsed="false">
      <c r="A68" s="14" t="n">
        <v>171</v>
      </c>
      <c r="B68" s="25" t="s">
        <v>97</v>
      </c>
      <c r="C68" s="26" t="s">
        <v>67</v>
      </c>
      <c r="D68" s="26" t="s">
        <v>128</v>
      </c>
      <c r="E68" s="15" t="s">
        <v>13</v>
      </c>
    </row>
    <row r="69" customFormat="false" ht="18" hidden="false" customHeight="true" outlineLevel="0" collapsed="false">
      <c r="A69" s="14" t="n">
        <v>191</v>
      </c>
      <c r="B69" s="25" t="s">
        <v>97</v>
      </c>
      <c r="C69" s="26" t="s">
        <v>129</v>
      </c>
      <c r="D69" s="26" t="s">
        <v>130</v>
      </c>
      <c r="E69" s="15" t="s">
        <v>13</v>
      </c>
    </row>
    <row r="70" customFormat="false" ht="18" hidden="false" customHeight="true" outlineLevel="0" collapsed="false">
      <c r="A70" s="14" t="n">
        <v>211</v>
      </c>
      <c r="B70" s="25" t="s">
        <v>97</v>
      </c>
      <c r="C70" s="26" t="s">
        <v>131</v>
      </c>
      <c r="D70" s="26" t="s">
        <v>132</v>
      </c>
      <c r="E70" s="15" t="s">
        <v>22</v>
      </c>
    </row>
    <row r="71" customFormat="false" ht="18" hidden="false" customHeight="true" outlineLevel="0" collapsed="false">
      <c r="A71" s="14" t="n">
        <v>231</v>
      </c>
      <c r="B71" s="25" t="s">
        <v>97</v>
      </c>
      <c r="C71" s="26" t="s">
        <v>133</v>
      </c>
      <c r="D71" s="26" t="s">
        <v>134</v>
      </c>
      <c r="E71" s="15" t="s">
        <v>22</v>
      </c>
    </row>
    <row r="72" customFormat="false" ht="18" hidden="false" customHeight="true" outlineLevel="0" collapsed="false">
      <c r="A72" s="14" t="n">
        <v>311</v>
      </c>
      <c r="B72" s="25" t="s">
        <v>97</v>
      </c>
      <c r="C72" s="26" t="s">
        <v>135</v>
      </c>
      <c r="D72" s="26" t="s">
        <v>136</v>
      </c>
      <c r="E72" s="15" t="s">
        <v>13</v>
      </c>
    </row>
    <row r="73" customFormat="false" ht="18" hidden="false" customHeight="true" outlineLevel="0" collapsed="false">
      <c r="A73" s="14" t="n">
        <v>331</v>
      </c>
      <c r="B73" s="25" t="s">
        <v>97</v>
      </c>
      <c r="C73" s="26" t="s">
        <v>137</v>
      </c>
      <c r="D73" s="26" t="s">
        <v>138</v>
      </c>
      <c r="E73" s="15" t="s">
        <v>22</v>
      </c>
    </row>
    <row r="74" customFormat="false" ht="18" hidden="false" customHeight="true" outlineLevel="0" collapsed="false">
      <c r="A74" s="14" t="n">
        <v>341</v>
      </c>
      <c r="B74" s="25" t="s">
        <v>97</v>
      </c>
      <c r="C74" s="26" t="s">
        <v>139</v>
      </c>
      <c r="D74" s="26" t="s">
        <v>140</v>
      </c>
      <c r="E74" s="15" t="s">
        <v>22</v>
      </c>
    </row>
    <row r="75" customFormat="false" ht="18" hidden="false" customHeight="true" outlineLevel="0" collapsed="false">
      <c r="A75" s="14" t="n">
        <v>351</v>
      </c>
      <c r="B75" s="25" t="s">
        <v>97</v>
      </c>
      <c r="C75" s="26" t="s">
        <v>141</v>
      </c>
      <c r="D75" s="26" t="s">
        <v>142</v>
      </c>
      <c r="E75" s="15" t="s">
        <v>22</v>
      </c>
    </row>
    <row r="76" customFormat="false" ht="18" hidden="false" customHeight="true" outlineLevel="0" collapsed="false">
      <c r="A76" s="14" t="n">
        <v>361</v>
      </c>
      <c r="B76" s="25" t="s">
        <v>97</v>
      </c>
      <c r="C76" s="26" t="s">
        <v>143</v>
      </c>
      <c r="D76" s="26" t="s">
        <v>144</v>
      </c>
      <c r="E76" s="15" t="s">
        <v>22</v>
      </c>
    </row>
    <row r="77" customFormat="false" ht="18" hidden="false" customHeight="true" outlineLevel="0" collapsed="false">
      <c r="A77" s="14" t="n">
        <v>371</v>
      </c>
      <c r="B77" s="25" t="s">
        <v>97</v>
      </c>
      <c r="C77" s="26" t="s">
        <v>145</v>
      </c>
      <c r="D77" s="26" t="s">
        <v>146</v>
      </c>
      <c r="E77" s="15" t="s">
        <v>13</v>
      </c>
    </row>
    <row r="78" customFormat="false" ht="18" hidden="false" customHeight="true" outlineLevel="0" collapsed="false">
      <c r="A78" s="29" t="n">
        <v>10</v>
      </c>
      <c r="B78" s="15" t="s">
        <v>13</v>
      </c>
      <c r="C78" s="30" t="s">
        <v>147</v>
      </c>
      <c r="D78" s="30" t="s">
        <v>148</v>
      </c>
      <c r="E78" s="31" t="s">
        <v>13</v>
      </c>
    </row>
    <row r="79" customFormat="false" ht="18" hidden="false" customHeight="true" outlineLevel="0" collapsed="false">
      <c r="A79" s="29" t="n">
        <v>20</v>
      </c>
      <c r="B79" s="15" t="s">
        <v>13</v>
      </c>
      <c r="C79" s="30" t="s">
        <v>16</v>
      </c>
      <c r="D79" s="30" t="s">
        <v>148</v>
      </c>
      <c r="E79" s="31" t="s">
        <v>13</v>
      </c>
    </row>
    <row r="80" customFormat="false" ht="18" hidden="false" customHeight="true" outlineLevel="0" collapsed="false">
      <c r="A80" s="29" t="n">
        <v>30</v>
      </c>
      <c r="B80" s="15" t="s">
        <v>13</v>
      </c>
      <c r="C80" s="30" t="s">
        <v>149</v>
      </c>
      <c r="D80" s="30" t="s">
        <v>150</v>
      </c>
      <c r="E80" s="31" t="s">
        <v>13</v>
      </c>
    </row>
    <row r="81" customFormat="false" ht="18" hidden="false" customHeight="true" outlineLevel="0" collapsed="false">
      <c r="A81" s="29" t="n">
        <v>40</v>
      </c>
      <c r="B81" s="15" t="s">
        <v>13</v>
      </c>
      <c r="C81" s="30" t="s">
        <v>151</v>
      </c>
      <c r="D81" s="30" t="s">
        <v>152</v>
      </c>
      <c r="E81" s="31" t="s">
        <v>13</v>
      </c>
    </row>
    <row r="82" customFormat="false" ht="18" hidden="false" customHeight="true" outlineLevel="0" collapsed="false">
      <c r="A82" s="29" t="n">
        <v>50</v>
      </c>
      <c r="B82" s="15" t="s">
        <v>13</v>
      </c>
      <c r="C82" s="30" t="s">
        <v>153</v>
      </c>
      <c r="D82" s="30" t="s">
        <v>154</v>
      </c>
      <c r="E82" s="31" t="s">
        <v>13</v>
      </c>
    </row>
    <row r="83" customFormat="false" ht="18" hidden="false" customHeight="true" outlineLevel="0" collapsed="false">
      <c r="A83" s="29" t="n">
        <v>60</v>
      </c>
      <c r="B83" s="15" t="s">
        <v>13</v>
      </c>
      <c r="C83" s="30" t="s">
        <v>155</v>
      </c>
      <c r="D83" s="30" t="s">
        <v>156</v>
      </c>
      <c r="E83" s="31" t="s">
        <v>13</v>
      </c>
    </row>
    <row r="84" customFormat="false" ht="18" hidden="false" customHeight="true" outlineLevel="0" collapsed="false">
      <c r="A84" s="29" t="n">
        <v>70</v>
      </c>
      <c r="B84" s="15" t="s">
        <v>13</v>
      </c>
      <c r="C84" s="30" t="s">
        <v>157</v>
      </c>
      <c r="D84" s="30" t="s">
        <v>158</v>
      </c>
      <c r="E84" s="31" t="s">
        <v>13</v>
      </c>
    </row>
    <row r="85" customFormat="false" ht="18" hidden="false" customHeight="true" outlineLevel="0" collapsed="false">
      <c r="A85" s="29" t="n">
        <v>80</v>
      </c>
      <c r="B85" s="15" t="s">
        <v>13</v>
      </c>
      <c r="C85" s="30" t="s">
        <v>159</v>
      </c>
      <c r="D85" s="30" t="s">
        <v>160</v>
      </c>
      <c r="E85" s="31" t="s">
        <v>13</v>
      </c>
    </row>
    <row r="86" customFormat="false" ht="18" hidden="false" customHeight="true" outlineLevel="0" collapsed="false">
      <c r="A86" s="29" t="n">
        <v>200</v>
      </c>
      <c r="B86" s="15" t="s">
        <v>13</v>
      </c>
      <c r="C86" s="30" t="s">
        <v>161</v>
      </c>
      <c r="D86" s="30" t="s">
        <v>162</v>
      </c>
      <c r="E86" s="31" t="s">
        <v>22</v>
      </c>
    </row>
    <row r="87" customFormat="false" ht="18" hidden="false" customHeight="true" outlineLevel="0" collapsed="false">
      <c r="A87" s="29" t="n">
        <v>210</v>
      </c>
      <c r="B87" s="15" t="s">
        <v>13</v>
      </c>
      <c r="C87" s="30" t="s">
        <v>163</v>
      </c>
      <c r="D87" s="30" t="s">
        <v>164</v>
      </c>
      <c r="E87" s="31" t="s">
        <v>22</v>
      </c>
    </row>
    <row r="88" customFormat="false" ht="18" hidden="false" customHeight="true" outlineLevel="0" collapsed="false">
      <c r="A88" s="29" t="n">
        <v>220</v>
      </c>
      <c r="B88" s="15" t="s">
        <v>13</v>
      </c>
      <c r="C88" s="30" t="s">
        <v>165</v>
      </c>
      <c r="D88" s="30" t="s">
        <v>162</v>
      </c>
      <c r="E88" s="31" t="s">
        <v>22</v>
      </c>
    </row>
    <row r="89" customFormat="false" ht="18" hidden="false" customHeight="true" outlineLevel="0" collapsed="false">
      <c r="A89" s="29" t="n">
        <v>230</v>
      </c>
      <c r="B89" s="15" t="s">
        <v>13</v>
      </c>
      <c r="C89" s="30" t="s">
        <v>166</v>
      </c>
      <c r="D89" s="30" t="s">
        <v>167</v>
      </c>
      <c r="E89" s="31" t="s">
        <v>22</v>
      </c>
    </row>
    <row r="90" customFormat="false" ht="18" hidden="false" customHeight="true" outlineLevel="0" collapsed="false">
      <c r="A90" s="29" t="n">
        <v>240</v>
      </c>
      <c r="B90" s="15" t="s">
        <v>13</v>
      </c>
      <c r="C90" s="30" t="s">
        <v>168</v>
      </c>
      <c r="D90" s="30" t="s">
        <v>169</v>
      </c>
      <c r="E90" s="31" t="s">
        <v>22</v>
      </c>
    </row>
    <row r="91" customFormat="false" ht="18" hidden="false" customHeight="true" outlineLevel="0" collapsed="false">
      <c r="A91" s="29" t="n">
        <v>250</v>
      </c>
      <c r="B91" s="15" t="s">
        <v>13</v>
      </c>
      <c r="C91" s="30" t="s">
        <v>122</v>
      </c>
      <c r="D91" s="30" t="s">
        <v>170</v>
      </c>
      <c r="E91" s="31" t="s">
        <v>22</v>
      </c>
    </row>
    <row r="92" customFormat="false" ht="18" hidden="false" customHeight="true" outlineLevel="0" collapsed="false">
      <c r="A92" s="29" t="n">
        <v>260</v>
      </c>
      <c r="B92" s="15" t="s">
        <v>13</v>
      </c>
      <c r="C92" s="30" t="s">
        <v>171</v>
      </c>
      <c r="D92" s="30" t="s">
        <v>172</v>
      </c>
      <c r="E92" s="31" t="s">
        <v>22</v>
      </c>
    </row>
    <row r="93" customFormat="false" ht="18" hidden="false" customHeight="true" outlineLevel="0" collapsed="false">
      <c r="A93" s="29" t="n">
        <v>270</v>
      </c>
      <c r="B93" s="15" t="s">
        <v>13</v>
      </c>
      <c r="C93" s="30" t="s">
        <v>173</v>
      </c>
      <c r="D93" s="30" t="s">
        <v>174</v>
      </c>
      <c r="E93" s="31" t="s">
        <v>22</v>
      </c>
    </row>
    <row r="94" customFormat="false" ht="18" hidden="false" customHeight="true" outlineLevel="0" collapsed="false">
      <c r="A94" s="32" t="n">
        <v>3</v>
      </c>
      <c r="B94" s="15" t="s">
        <v>175</v>
      </c>
      <c r="C94" s="33" t="s">
        <v>176</v>
      </c>
      <c r="D94" s="33" t="s">
        <v>177</v>
      </c>
      <c r="E94" s="34" t="s">
        <v>13</v>
      </c>
    </row>
    <row r="95" customFormat="false" ht="18" hidden="false" customHeight="true" outlineLevel="0" collapsed="false">
      <c r="A95" s="32" t="n">
        <v>13</v>
      </c>
      <c r="B95" s="15" t="s">
        <v>175</v>
      </c>
      <c r="C95" s="33" t="s">
        <v>178</v>
      </c>
      <c r="D95" s="33" t="s">
        <v>179</v>
      </c>
      <c r="E95" s="34" t="s">
        <v>13</v>
      </c>
    </row>
    <row r="96" customFormat="false" ht="18" hidden="false" customHeight="true" outlineLevel="0" collapsed="false">
      <c r="A96" s="32" t="n">
        <v>23</v>
      </c>
      <c r="B96" s="15" t="s">
        <v>175</v>
      </c>
      <c r="C96" s="33" t="s">
        <v>180</v>
      </c>
      <c r="D96" s="33" t="s">
        <v>181</v>
      </c>
      <c r="E96" s="34" t="s">
        <v>13</v>
      </c>
    </row>
    <row r="97" customFormat="false" ht="18" hidden="false" customHeight="true" outlineLevel="0" collapsed="false">
      <c r="A97" s="32" t="n">
        <v>33</v>
      </c>
      <c r="B97" s="15" t="s">
        <v>175</v>
      </c>
      <c r="C97" s="33" t="s">
        <v>182</v>
      </c>
      <c r="D97" s="33" t="s">
        <v>183</v>
      </c>
      <c r="E97" s="34" t="s">
        <v>13</v>
      </c>
    </row>
    <row r="98" customFormat="false" ht="18" hidden="false" customHeight="true" outlineLevel="0" collapsed="false">
      <c r="A98" s="32" t="n">
        <v>43</v>
      </c>
      <c r="B98" s="15" t="s">
        <v>175</v>
      </c>
      <c r="C98" s="33" t="s">
        <v>184</v>
      </c>
      <c r="D98" s="33" t="s">
        <v>185</v>
      </c>
      <c r="E98" s="34" t="s">
        <v>13</v>
      </c>
    </row>
    <row r="99" customFormat="false" ht="18" hidden="false" customHeight="true" outlineLevel="0" collapsed="false">
      <c r="A99" s="32" t="n">
        <v>53</v>
      </c>
      <c r="B99" s="15" t="s">
        <v>175</v>
      </c>
      <c r="C99" s="33" t="s">
        <v>106</v>
      </c>
      <c r="D99" s="33" t="s">
        <v>186</v>
      </c>
      <c r="E99" s="34" t="s">
        <v>13</v>
      </c>
    </row>
    <row r="100" customFormat="false" ht="18" hidden="false" customHeight="true" outlineLevel="0" collapsed="false">
      <c r="A100" s="32" t="n">
        <v>63</v>
      </c>
      <c r="B100" s="15" t="s">
        <v>175</v>
      </c>
      <c r="C100" s="33" t="s">
        <v>187</v>
      </c>
      <c r="D100" s="33" t="s">
        <v>188</v>
      </c>
      <c r="E100" s="34" t="s">
        <v>13</v>
      </c>
    </row>
    <row r="101" customFormat="false" ht="18" hidden="false" customHeight="true" outlineLevel="0" collapsed="false">
      <c r="A101" s="32" t="n">
        <v>73</v>
      </c>
      <c r="B101" s="15" t="s">
        <v>175</v>
      </c>
      <c r="C101" s="33" t="s">
        <v>189</v>
      </c>
      <c r="D101" s="33" t="s">
        <v>190</v>
      </c>
      <c r="E101" s="34" t="s">
        <v>13</v>
      </c>
    </row>
    <row r="102" customFormat="false" ht="18" hidden="false" customHeight="true" outlineLevel="0" collapsed="false">
      <c r="A102" s="35" t="n">
        <v>93</v>
      </c>
      <c r="B102" s="15" t="s">
        <v>175</v>
      </c>
      <c r="C102" s="36" t="s">
        <v>191</v>
      </c>
      <c r="D102" s="36" t="s">
        <v>192</v>
      </c>
      <c r="E102" s="15" t="s">
        <v>22</v>
      </c>
    </row>
    <row r="103" customFormat="false" ht="18" hidden="false" customHeight="true" outlineLevel="0" collapsed="false">
      <c r="A103" s="35" t="n">
        <v>103</v>
      </c>
      <c r="B103" s="15" t="s">
        <v>175</v>
      </c>
      <c r="C103" s="36" t="s">
        <v>193</v>
      </c>
      <c r="D103" s="36" t="s">
        <v>194</v>
      </c>
      <c r="E103" s="15" t="s">
        <v>22</v>
      </c>
    </row>
    <row r="104" customFormat="false" ht="18" hidden="false" customHeight="true" outlineLevel="0" collapsed="false">
      <c r="A104" s="32" t="n">
        <v>113</v>
      </c>
      <c r="B104" s="15" t="s">
        <v>175</v>
      </c>
      <c r="C104" s="33" t="s">
        <v>195</v>
      </c>
      <c r="D104" s="33" t="s">
        <v>185</v>
      </c>
      <c r="E104" s="15" t="s">
        <v>22</v>
      </c>
    </row>
    <row r="105" customFormat="false" ht="18" hidden="false" customHeight="true" outlineLevel="0" collapsed="false">
      <c r="A105" s="32" t="n">
        <v>123</v>
      </c>
      <c r="B105" s="15" t="s">
        <v>175</v>
      </c>
      <c r="C105" s="36" t="s">
        <v>196</v>
      </c>
      <c r="D105" s="36" t="s">
        <v>197</v>
      </c>
      <c r="E105" s="15" t="s">
        <v>22</v>
      </c>
    </row>
    <row r="106" customFormat="false" ht="18" hidden="false" customHeight="true" outlineLevel="0" collapsed="false">
      <c r="A106" s="35" t="n">
        <v>133</v>
      </c>
      <c r="B106" s="15" t="s">
        <v>175</v>
      </c>
      <c r="C106" s="36" t="s">
        <v>198</v>
      </c>
      <c r="D106" s="36" t="s">
        <v>199</v>
      </c>
      <c r="E106" s="15" t="s">
        <v>22</v>
      </c>
    </row>
    <row r="107" customFormat="false" ht="18" hidden="false" customHeight="true" outlineLevel="0" collapsed="false">
      <c r="A107" s="35" t="n">
        <v>143</v>
      </c>
      <c r="B107" s="15" t="s">
        <v>175</v>
      </c>
      <c r="C107" s="36" t="s">
        <v>200</v>
      </c>
      <c r="D107" s="36" t="s">
        <v>201</v>
      </c>
      <c r="E107" s="15" t="s">
        <v>22</v>
      </c>
    </row>
    <row r="108" customFormat="false" ht="18" hidden="false" customHeight="true" outlineLevel="0" collapsed="false">
      <c r="A108" s="35" t="n">
        <v>153</v>
      </c>
      <c r="B108" s="15" t="s">
        <v>175</v>
      </c>
      <c r="C108" s="36" t="s">
        <v>202</v>
      </c>
      <c r="D108" s="36" t="s">
        <v>203</v>
      </c>
      <c r="E108" s="15" t="s">
        <v>22</v>
      </c>
    </row>
    <row r="109" customFormat="false" ht="18" hidden="false" customHeight="true" outlineLevel="0" collapsed="false">
      <c r="A109" s="32" t="n">
        <v>163</v>
      </c>
      <c r="B109" s="15" t="s">
        <v>175</v>
      </c>
      <c r="C109" s="33" t="s">
        <v>204</v>
      </c>
      <c r="D109" s="33" t="s">
        <v>205</v>
      </c>
      <c r="E109" s="15" t="s">
        <v>22</v>
      </c>
    </row>
    <row r="110" customFormat="false" ht="18" hidden="false" customHeight="true" outlineLevel="0" collapsed="false">
      <c r="A110" s="32" t="n">
        <v>173</v>
      </c>
      <c r="B110" s="15" t="s">
        <v>175</v>
      </c>
      <c r="C110" s="33" t="s">
        <v>206</v>
      </c>
      <c r="D110" s="33" t="s">
        <v>207</v>
      </c>
      <c r="E110" s="34" t="s">
        <v>13</v>
      </c>
    </row>
    <row r="111" customFormat="false" ht="18" hidden="false" customHeight="true" outlineLevel="0" collapsed="false">
      <c r="A111" s="35" t="n">
        <v>183</v>
      </c>
      <c r="B111" s="15" t="s">
        <v>175</v>
      </c>
      <c r="C111" s="36" t="s">
        <v>208</v>
      </c>
      <c r="D111" s="36" t="s">
        <v>209</v>
      </c>
      <c r="E111" s="15" t="s">
        <v>22</v>
      </c>
    </row>
    <row r="112" customFormat="false" ht="18" hidden="false" customHeight="true" outlineLevel="0" collapsed="false">
      <c r="A112" s="32" t="n">
        <v>193</v>
      </c>
      <c r="B112" s="15" t="s">
        <v>175</v>
      </c>
      <c r="C112" s="33" t="s">
        <v>210</v>
      </c>
      <c r="D112" s="33" t="s">
        <v>211</v>
      </c>
      <c r="E112" s="34" t="s">
        <v>13</v>
      </c>
    </row>
    <row r="113" customFormat="false" ht="18" hidden="false" customHeight="true" outlineLevel="0" collapsed="false">
      <c r="A113" s="35" t="n">
        <v>203</v>
      </c>
      <c r="B113" s="15" t="s">
        <v>175</v>
      </c>
      <c r="C113" s="36" t="s">
        <v>212</v>
      </c>
      <c r="D113" s="36" t="s">
        <v>213</v>
      </c>
      <c r="E113" s="15" t="s">
        <v>22</v>
      </c>
    </row>
    <row r="114" customFormat="false" ht="18" hidden="false" customHeight="true" outlineLevel="0" collapsed="false">
      <c r="A114" s="32" t="n">
        <v>213</v>
      </c>
      <c r="B114" s="15" t="s">
        <v>175</v>
      </c>
      <c r="C114" s="33" t="s">
        <v>214</v>
      </c>
      <c r="D114" s="33" t="s">
        <v>181</v>
      </c>
      <c r="E114" s="34" t="s">
        <v>13</v>
      </c>
    </row>
    <row r="115" customFormat="false" ht="18" hidden="false" customHeight="true" outlineLevel="0" collapsed="false">
      <c r="A115" s="35" t="n">
        <v>223</v>
      </c>
      <c r="B115" s="15" t="s">
        <v>175</v>
      </c>
      <c r="C115" s="36" t="s">
        <v>215</v>
      </c>
      <c r="D115" s="36" t="s">
        <v>216</v>
      </c>
      <c r="E115" s="15" t="s">
        <v>22</v>
      </c>
    </row>
    <row r="116" customFormat="false" ht="18" hidden="false" customHeight="true" outlineLevel="0" collapsed="false">
      <c r="A116" s="32" t="n">
        <v>233</v>
      </c>
      <c r="B116" s="15" t="s">
        <v>175</v>
      </c>
      <c r="C116" s="33" t="s">
        <v>108</v>
      </c>
      <c r="D116" s="33" t="s">
        <v>217</v>
      </c>
      <c r="E116" s="34" t="s">
        <v>13</v>
      </c>
    </row>
    <row r="117" customFormat="false" ht="18" hidden="false" customHeight="true" outlineLevel="0" collapsed="false">
      <c r="A117" s="32" t="n">
        <v>243</v>
      </c>
      <c r="B117" s="15" t="s">
        <v>175</v>
      </c>
      <c r="C117" s="33" t="s">
        <v>218</v>
      </c>
      <c r="D117" s="33" t="s">
        <v>219</v>
      </c>
      <c r="E117" s="15" t="s">
        <v>22</v>
      </c>
    </row>
    <row r="118" customFormat="false" ht="18" hidden="false" customHeight="true" outlineLevel="0" collapsed="false">
      <c r="A118" s="32" t="n">
        <v>253</v>
      </c>
      <c r="B118" s="15" t="s">
        <v>175</v>
      </c>
      <c r="C118" s="33" t="s">
        <v>151</v>
      </c>
      <c r="D118" s="33" t="s">
        <v>220</v>
      </c>
      <c r="E118" s="34" t="s">
        <v>13</v>
      </c>
    </row>
    <row r="119" customFormat="false" ht="18" hidden="false" customHeight="true" outlineLevel="0" collapsed="false">
      <c r="A119" s="35" t="n">
        <v>263</v>
      </c>
      <c r="B119" s="15" t="s">
        <v>175</v>
      </c>
      <c r="C119" s="36" t="s">
        <v>221</v>
      </c>
      <c r="D119" s="36" t="s">
        <v>222</v>
      </c>
      <c r="E119" s="15" t="s">
        <v>22</v>
      </c>
    </row>
    <row r="120" customFormat="false" ht="18" hidden="false" customHeight="true" outlineLevel="0" collapsed="false">
      <c r="A120" s="32" t="n">
        <v>273</v>
      </c>
      <c r="B120" s="15" t="s">
        <v>175</v>
      </c>
      <c r="C120" s="33" t="s">
        <v>223</v>
      </c>
      <c r="D120" s="33" t="s">
        <v>186</v>
      </c>
      <c r="E120" s="34" t="s">
        <v>13</v>
      </c>
    </row>
    <row r="121" customFormat="false" ht="18" hidden="false" customHeight="true" outlineLevel="0" collapsed="false">
      <c r="A121" s="35" t="n">
        <v>293</v>
      </c>
      <c r="B121" s="15" t="s">
        <v>175</v>
      </c>
      <c r="C121" s="36" t="s">
        <v>92</v>
      </c>
      <c r="D121" s="36" t="s">
        <v>224</v>
      </c>
      <c r="E121" s="15" t="s">
        <v>22</v>
      </c>
    </row>
    <row r="122" customFormat="false" ht="18" hidden="false" customHeight="true" outlineLevel="0" collapsed="false">
      <c r="A122" s="32" t="n">
        <v>313</v>
      </c>
      <c r="B122" s="15" t="s">
        <v>175</v>
      </c>
      <c r="C122" s="33" t="s">
        <v>225</v>
      </c>
      <c r="D122" s="33" t="s">
        <v>226</v>
      </c>
      <c r="E122" s="34" t="s">
        <v>13</v>
      </c>
    </row>
    <row r="123" customFormat="false" ht="18" hidden="false" customHeight="true" outlineLevel="0" collapsed="false">
      <c r="A123" s="32" t="n">
        <v>353</v>
      </c>
      <c r="B123" s="15" t="s">
        <v>175</v>
      </c>
      <c r="C123" s="33" t="s">
        <v>227</v>
      </c>
      <c r="D123" s="33" t="s">
        <v>228</v>
      </c>
      <c r="E123" s="15" t="s">
        <v>22</v>
      </c>
    </row>
    <row r="124" customFormat="false" ht="18" hidden="false" customHeight="true" outlineLevel="0" collapsed="false">
      <c r="A124" s="35" t="n">
        <v>363</v>
      </c>
      <c r="B124" s="15" t="s">
        <v>175</v>
      </c>
      <c r="C124" s="33" t="s">
        <v>229</v>
      </c>
      <c r="D124" s="36" t="s">
        <v>230</v>
      </c>
      <c r="E124" s="34" t="s">
        <v>13</v>
      </c>
    </row>
    <row r="125" customFormat="false" ht="18" hidden="false" customHeight="true" outlineLevel="0" collapsed="false">
      <c r="A125" s="32" t="n">
        <v>373</v>
      </c>
      <c r="B125" s="15" t="s">
        <v>175</v>
      </c>
      <c r="C125" s="36" t="s">
        <v>231</v>
      </c>
      <c r="D125" s="36" t="s">
        <v>232</v>
      </c>
      <c r="E125" s="15" t="s">
        <v>22</v>
      </c>
    </row>
    <row r="126" customFormat="false" ht="18" hidden="false" customHeight="true" outlineLevel="0" collapsed="false">
      <c r="A126" s="32" t="n">
        <v>383</v>
      </c>
      <c r="B126" s="15" t="s">
        <v>175</v>
      </c>
      <c r="C126" s="33" t="s">
        <v>233</v>
      </c>
      <c r="D126" s="33" t="s">
        <v>234</v>
      </c>
      <c r="E126" s="34" t="s">
        <v>13</v>
      </c>
    </row>
    <row r="127" customFormat="false" ht="18" hidden="false" customHeight="true" outlineLevel="0" collapsed="false">
      <c r="A127" s="32" t="n">
        <v>403</v>
      </c>
      <c r="B127" s="15" t="s">
        <v>175</v>
      </c>
      <c r="C127" s="33" t="s">
        <v>88</v>
      </c>
      <c r="D127" s="33" t="s">
        <v>235</v>
      </c>
      <c r="E127" s="15" t="s">
        <v>22</v>
      </c>
    </row>
    <row r="128" customFormat="false" ht="18" hidden="false" customHeight="true" outlineLevel="0" collapsed="false">
      <c r="A128" s="32" t="n">
        <v>413</v>
      </c>
      <c r="B128" s="15" t="s">
        <v>175</v>
      </c>
      <c r="C128" s="33" t="s">
        <v>236</v>
      </c>
      <c r="D128" s="33" t="s">
        <v>237</v>
      </c>
      <c r="E128" s="34" t="s">
        <v>13</v>
      </c>
    </row>
    <row r="129" customFormat="false" ht="18" hidden="false" customHeight="true" outlineLevel="0" collapsed="false">
      <c r="A129" s="32" t="n">
        <v>423</v>
      </c>
      <c r="B129" s="15" t="s">
        <v>175</v>
      </c>
      <c r="C129" s="33" t="s">
        <v>238</v>
      </c>
      <c r="D129" s="33" t="s">
        <v>239</v>
      </c>
      <c r="E129" s="15" t="s">
        <v>22</v>
      </c>
    </row>
    <row r="130" customFormat="false" ht="18" hidden="false" customHeight="true" outlineLevel="0" collapsed="false">
      <c r="A130" s="32" t="n">
        <v>433</v>
      </c>
      <c r="B130" s="15" t="s">
        <v>175</v>
      </c>
      <c r="C130" s="33" t="s">
        <v>240</v>
      </c>
      <c r="D130" s="33" t="s">
        <v>222</v>
      </c>
      <c r="E130" s="34" t="s">
        <v>13</v>
      </c>
    </row>
    <row r="131" customFormat="false" ht="18" hidden="false" customHeight="true" outlineLevel="0" collapsed="false">
      <c r="A131" s="32" t="n">
        <v>443</v>
      </c>
      <c r="B131" s="15" t="s">
        <v>175</v>
      </c>
      <c r="C131" s="33" t="s">
        <v>241</v>
      </c>
      <c r="D131" s="33" t="s">
        <v>177</v>
      </c>
      <c r="E131" s="15" t="s">
        <v>22</v>
      </c>
    </row>
    <row r="132" customFormat="false" ht="18" hidden="false" customHeight="true" outlineLevel="0" collapsed="false">
      <c r="A132" s="35" t="n">
        <v>453</v>
      </c>
      <c r="B132" s="15" t="s">
        <v>175</v>
      </c>
      <c r="C132" s="36" t="s">
        <v>242</v>
      </c>
      <c r="D132" s="36" t="s">
        <v>243</v>
      </c>
      <c r="E132" s="34" t="s">
        <v>13</v>
      </c>
    </row>
    <row r="133" customFormat="false" ht="18" hidden="false" customHeight="true" outlineLevel="0" collapsed="false">
      <c r="A133" s="32" t="n">
        <v>463</v>
      </c>
      <c r="B133" s="15" t="s">
        <v>175</v>
      </c>
      <c r="C133" s="33" t="s">
        <v>244</v>
      </c>
      <c r="D133" s="33" t="s">
        <v>245</v>
      </c>
      <c r="E133" s="15" t="s">
        <v>22</v>
      </c>
    </row>
    <row r="134" customFormat="false" ht="18" hidden="false" customHeight="true" outlineLevel="0" collapsed="false">
      <c r="A134" s="32" t="n">
        <v>473</v>
      </c>
      <c r="B134" s="15" t="s">
        <v>175</v>
      </c>
      <c r="C134" s="33" t="s">
        <v>206</v>
      </c>
      <c r="D134" s="33" t="s">
        <v>188</v>
      </c>
      <c r="E134" s="34" t="s">
        <v>13</v>
      </c>
    </row>
    <row r="135" customFormat="false" ht="18" hidden="false" customHeight="true" outlineLevel="0" collapsed="false">
      <c r="A135" s="32" t="n">
        <v>483</v>
      </c>
      <c r="B135" s="15" t="s">
        <v>175</v>
      </c>
      <c r="C135" s="33" t="s">
        <v>246</v>
      </c>
      <c r="D135" s="33" t="s">
        <v>247</v>
      </c>
      <c r="E135" s="15" t="s">
        <v>22</v>
      </c>
    </row>
    <row r="136" customFormat="false" ht="18" hidden="false" customHeight="true" outlineLevel="0" collapsed="false">
      <c r="A136" s="32" t="n">
        <v>493</v>
      </c>
      <c r="B136" s="15" t="s">
        <v>175</v>
      </c>
      <c r="C136" s="33" t="s">
        <v>114</v>
      </c>
      <c r="D136" s="33" t="s">
        <v>188</v>
      </c>
      <c r="E136" s="34" t="s">
        <v>13</v>
      </c>
    </row>
    <row r="137" customFormat="false" ht="18" hidden="false" customHeight="true" outlineLevel="0" collapsed="false">
      <c r="A137" s="32" t="n">
        <v>503</v>
      </c>
      <c r="B137" s="15" t="s">
        <v>175</v>
      </c>
      <c r="C137" s="33" t="s">
        <v>248</v>
      </c>
      <c r="D137" s="33" t="s">
        <v>249</v>
      </c>
      <c r="E137" s="15" t="s">
        <v>22</v>
      </c>
    </row>
    <row r="138" customFormat="false" ht="18" hidden="false" customHeight="true" outlineLevel="0" collapsed="false">
      <c r="A138" s="32" t="n">
        <v>513</v>
      </c>
      <c r="B138" s="15" t="s">
        <v>175</v>
      </c>
      <c r="C138" s="33" t="s">
        <v>206</v>
      </c>
      <c r="D138" s="33" t="s">
        <v>190</v>
      </c>
      <c r="E138" s="34" t="s">
        <v>13</v>
      </c>
    </row>
    <row r="139" customFormat="false" ht="18" hidden="false" customHeight="true" outlineLevel="0" collapsed="false">
      <c r="A139" s="32" t="n">
        <v>523</v>
      </c>
      <c r="B139" s="15" t="s">
        <v>175</v>
      </c>
      <c r="C139" s="33" t="s">
        <v>250</v>
      </c>
      <c r="D139" s="33" t="s">
        <v>251</v>
      </c>
      <c r="E139" s="15" t="s">
        <v>22</v>
      </c>
    </row>
    <row r="140" customFormat="false" ht="18" hidden="false" customHeight="true" outlineLevel="0" collapsed="false">
      <c r="A140" s="32" t="n">
        <v>533</v>
      </c>
      <c r="B140" s="15" t="s">
        <v>175</v>
      </c>
      <c r="C140" s="33" t="s">
        <v>252</v>
      </c>
      <c r="D140" s="33" t="s">
        <v>253</v>
      </c>
      <c r="E140" s="15" t="s">
        <v>22</v>
      </c>
    </row>
    <row r="141" customFormat="false" ht="18" hidden="false" customHeight="true" outlineLevel="0" collapsed="false">
      <c r="A141" s="35" t="n">
        <v>543</v>
      </c>
      <c r="B141" s="15" t="s">
        <v>175</v>
      </c>
      <c r="C141" s="36" t="s">
        <v>254</v>
      </c>
      <c r="D141" s="36" t="s">
        <v>255</v>
      </c>
      <c r="E141" s="34" t="s">
        <v>13</v>
      </c>
    </row>
    <row r="142" customFormat="false" ht="18" hidden="false" customHeight="true" outlineLevel="0" collapsed="false">
      <c r="A142" s="32" t="n">
        <v>553</v>
      </c>
      <c r="B142" s="15" t="s">
        <v>175</v>
      </c>
      <c r="C142" s="33" t="s">
        <v>256</v>
      </c>
      <c r="D142" s="33" t="s">
        <v>257</v>
      </c>
      <c r="E142" s="15" t="s">
        <v>22</v>
      </c>
    </row>
    <row r="143" customFormat="false" ht="18" hidden="false" customHeight="true" outlineLevel="0" collapsed="false">
      <c r="A143" s="32" t="n">
        <v>563</v>
      </c>
      <c r="B143" s="15" t="s">
        <v>175</v>
      </c>
      <c r="C143" s="33" t="s">
        <v>258</v>
      </c>
      <c r="D143" s="33" t="s">
        <v>183</v>
      </c>
      <c r="E143" s="34" t="s">
        <v>13</v>
      </c>
    </row>
    <row r="144" customFormat="false" ht="18" hidden="false" customHeight="true" outlineLevel="0" collapsed="false">
      <c r="A144" s="32" t="n">
        <v>573</v>
      </c>
      <c r="B144" s="15" t="s">
        <v>175</v>
      </c>
      <c r="C144" s="33" t="s">
        <v>259</v>
      </c>
      <c r="D144" s="33" t="s">
        <v>260</v>
      </c>
      <c r="E144" s="15" t="s">
        <v>22</v>
      </c>
    </row>
    <row r="145" customFormat="false" ht="18" hidden="false" customHeight="true" outlineLevel="0" collapsed="false">
      <c r="A145" s="32" t="n">
        <v>583</v>
      </c>
      <c r="B145" s="15" t="s">
        <v>175</v>
      </c>
      <c r="C145" s="36" t="s">
        <v>261</v>
      </c>
      <c r="D145" s="36" t="s">
        <v>197</v>
      </c>
      <c r="E145" s="34" t="s">
        <v>13</v>
      </c>
    </row>
    <row r="146" customFormat="false" ht="18" hidden="false" customHeight="true" outlineLevel="0" collapsed="false">
      <c r="A146" s="32" t="n">
        <v>593</v>
      </c>
      <c r="B146" s="15" t="s">
        <v>175</v>
      </c>
      <c r="C146" s="33" t="s">
        <v>250</v>
      </c>
      <c r="D146" s="33" t="s">
        <v>262</v>
      </c>
      <c r="E146" s="15" t="s">
        <v>22</v>
      </c>
    </row>
    <row r="147" customFormat="false" ht="18" hidden="false" customHeight="true" outlineLevel="0" collapsed="false">
      <c r="A147" s="32" t="n">
        <v>603</v>
      </c>
      <c r="B147" s="15" t="s">
        <v>175</v>
      </c>
      <c r="C147" s="36" t="s">
        <v>263</v>
      </c>
      <c r="D147" s="33" t="s">
        <v>264</v>
      </c>
      <c r="E147" s="34" t="s">
        <v>13</v>
      </c>
    </row>
    <row r="148" customFormat="false" ht="18" hidden="false" customHeight="true" outlineLevel="0" collapsed="false">
      <c r="A148" s="32" t="n">
        <v>613</v>
      </c>
      <c r="B148" s="15" t="s">
        <v>175</v>
      </c>
      <c r="C148" s="33" t="s">
        <v>265</v>
      </c>
      <c r="D148" s="33" t="s">
        <v>266</v>
      </c>
      <c r="E148" s="15" t="s">
        <v>22</v>
      </c>
    </row>
    <row r="149" customFormat="false" ht="18" hidden="false" customHeight="true" outlineLevel="0" collapsed="false">
      <c r="A149" s="32" t="n">
        <v>623</v>
      </c>
      <c r="B149" s="15" t="s">
        <v>175</v>
      </c>
      <c r="C149" s="36" t="s">
        <v>67</v>
      </c>
      <c r="D149" s="33" t="s">
        <v>267</v>
      </c>
      <c r="E149" s="34" t="s">
        <v>13</v>
      </c>
    </row>
    <row r="150" customFormat="false" ht="18" hidden="false" customHeight="true" outlineLevel="0" collapsed="false">
      <c r="A150" s="32" t="n">
        <v>633</v>
      </c>
      <c r="B150" s="15" t="s">
        <v>175</v>
      </c>
      <c r="C150" s="33" t="s">
        <v>268</v>
      </c>
      <c r="D150" s="33" t="s">
        <v>269</v>
      </c>
      <c r="E150" s="15" t="s">
        <v>22</v>
      </c>
    </row>
    <row r="151" customFormat="false" ht="18" hidden="false" customHeight="true" outlineLevel="0" collapsed="false">
      <c r="A151" s="32" t="n">
        <v>643</v>
      </c>
      <c r="B151" s="15" t="s">
        <v>175</v>
      </c>
      <c r="C151" s="36" t="s">
        <v>270</v>
      </c>
      <c r="D151" s="33" t="s">
        <v>271</v>
      </c>
      <c r="E151" s="34" t="s">
        <v>13</v>
      </c>
    </row>
    <row r="152" customFormat="false" ht="18" hidden="false" customHeight="true" outlineLevel="0" collapsed="false">
      <c r="A152" s="32" t="n">
        <v>653</v>
      </c>
      <c r="B152" s="15" t="s">
        <v>175</v>
      </c>
      <c r="C152" s="33" t="s">
        <v>272</v>
      </c>
      <c r="D152" s="33" t="s">
        <v>273</v>
      </c>
      <c r="E152" s="15" t="s">
        <v>22</v>
      </c>
    </row>
    <row r="153" customFormat="false" ht="18" hidden="false" customHeight="true" outlineLevel="0" collapsed="false">
      <c r="A153" s="32" t="n">
        <v>663</v>
      </c>
      <c r="B153" s="15" t="s">
        <v>175</v>
      </c>
      <c r="C153" s="36" t="s">
        <v>274</v>
      </c>
      <c r="D153" s="33" t="s">
        <v>275</v>
      </c>
      <c r="E153" s="34" t="s">
        <v>13</v>
      </c>
    </row>
    <row r="154" customFormat="false" ht="18" hidden="false" customHeight="true" outlineLevel="0" collapsed="false">
      <c r="A154" s="32" t="n">
        <v>673</v>
      </c>
      <c r="B154" s="15" t="s">
        <v>175</v>
      </c>
      <c r="C154" s="33" t="s">
        <v>276</v>
      </c>
      <c r="D154" s="33" t="s">
        <v>277</v>
      </c>
      <c r="E154" s="15" t="s">
        <v>22</v>
      </c>
    </row>
    <row r="155" customFormat="false" ht="18" hidden="false" customHeight="true" outlineLevel="0" collapsed="false">
      <c r="A155" s="35" t="n">
        <v>683</v>
      </c>
      <c r="B155" s="15" t="s">
        <v>175</v>
      </c>
      <c r="C155" s="36" t="s">
        <v>278</v>
      </c>
      <c r="D155" s="36" t="s">
        <v>266</v>
      </c>
      <c r="E155" s="34" t="s">
        <v>13</v>
      </c>
    </row>
    <row r="156" customFormat="false" ht="18" hidden="false" customHeight="true" outlineLevel="0" collapsed="false">
      <c r="A156" s="32" t="n">
        <v>693</v>
      </c>
      <c r="B156" s="15" t="s">
        <v>175</v>
      </c>
      <c r="C156" s="33" t="s">
        <v>279</v>
      </c>
      <c r="D156" s="33" t="s">
        <v>280</v>
      </c>
      <c r="E156" s="15" t="s">
        <v>22</v>
      </c>
    </row>
    <row r="157" customFormat="false" ht="18" hidden="false" customHeight="true" outlineLevel="0" collapsed="false">
      <c r="A157" s="32" t="n">
        <v>703</v>
      </c>
      <c r="B157" s="15" t="s">
        <v>175</v>
      </c>
      <c r="C157" s="36" t="s">
        <v>29</v>
      </c>
      <c r="D157" s="33" t="s">
        <v>243</v>
      </c>
      <c r="E157" s="34" t="s">
        <v>13</v>
      </c>
    </row>
    <row r="158" customFormat="false" ht="18" hidden="false" customHeight="true" outlineLevel="0" collapsed="false">
      <c r="A158" s="32" t="n">
        <v>713</v>
      </c>
      <c r="B158" s="15" t="s">
        <v>175</v>
      </c>
      <c r="C158" s="36" t="s">
        <v>281</v>
      </c>
      <c r="D158" s="33" t="s">
        <v>282</v>
      </c>
      <c r="E158" s="34" t="s">
        <v>13</v>
      </c>
    </row>
    <row r="159" customFormat="false" ht="18" hidden="false" customHeight="true" outlineLevel="0" collapsed="false">
      <c r="A159" s="32" t="n">
        <v>723</v>
      </c>
      <c r="B159" s="15" t="s">
        <v>175</v>
      </c>
      <c r="C159" s="36" t="s">
        <v>283</v>
      </c>
      <c r="D159" s="33" t="s">
        <v>284</v>
      </c>
      <c r="E159" s="34" t="s">
        <v>13</v>
      </c>
    </row>
    <row r="160" customFormat="false" ht="18" hidden="false" customHeight="true" outlineLevel="0" collapsed="false">
      <c r="A160" s="32" t="n">
        <v>733</v>
      </c>
      <c r="B160" s="15" t="s">
        <v>175</v>
      </c>
      <c r="C160" s="36" t="s">
        <v>285</v>
      </c>
      <c r="D160" s="33" t="s">
        <v>286</v>
      </c>
      <c r="E160" s="34" t="s">
        <v>13</v>
      </c>
    </row>
    <row r="161" customFormat="false" ht="18" hidden="false" customHeight="true" outlineLevel="0" collapsed="false">
      <c r="A161" s="32" t="n">
        <v>743</v>
      </c>
      <c r="B161" s="15" t="s">
        <v>175</v>
      </c>
      <c r="C161" s="36" t="s">
        <v>287</v>
      </c>
      <c r="D161" s="33" t="s">
        <v>264</v>
      </c>
      <c r="E161" s="34" t="s">
        <v>13</v>
      </c>
    </row>
    <row r="162" customFormat="false" ht="18" hidden="false" customHeight="true" outlineLevel="0" collapsed="false">
      <c r="A162" s="32" t="n">
        <v>753</v>
      </c>
      <c r="B162" s="15" t="s">
        <v>175</v>
      </c>
      <c r="C162" s="33" t="s">
        <v>288</v>
      </c>
      <c r="D162" s="33" t="s">
        <v>289</v>
      </c>
      <c r="E162" s="15" t="s">
        <v>22</v>
      </c>
    </row>
    <row r="163" customFormat="false" ht="18" hidden="false" customHeight="true" outlineLevel="0" collapsed="false">
      <c r="A163" s="39" t="n">
        <v>64</v>
      </c>
      <c r="B163" s="40" t="s">
        <v>290</v>
      </c>
      <c r="C163" s="41" t="s">
        <v>291</v>
      </c>
      <c r="D163" s="41" t="s">
        <v>292</v>
      </c>
      <c r="E163" s="40" t="s">
        <v>293</v>
      </c>
    </row>
    <row r="164" customFormat="false" ht="18" hidden="false" customHeight="true" outlineLevel="0" collapsed="false">
      <c r="A164" s="39" t="n">
        <v>84</v>
      </c>
      <c r="B164" s="40" t="s">
        <v>290</v>
      </c>
      <c r="C164" s="41" t="s">
        <v>294</v>
      </c>
      <c r="D164" s="41" t="s">
        <v>295</v>
      </c>
      <c r="E164" s="40" t="s">
        <v>296</v>
      </c>
    </row>
    <row r="165" customFormat="false" ht="18" hidden="false" customHeight="true" outlineLevel="0" collapsed="false">
      <c r="A165" s="39" t="n">
        <v>94</v>
      </c>
      <c r="B165" s="40" t="s">
        <v>290</v>
      </c>
      <c r="C165" s="41" t="s">
        <v>297</v>
      </c>
      <c r="D165" s="41" t="s">
        <v>298</v>
      </c>
      <c r="E165" s="40" t="s">
        <v>296</v>
      </c>
    </row>
    <row r="166" customFormat="false" ht="18" hidden="false" customHeight="true" outlineLevel="0" collapsed="false">
      <c r="A166" s="39" t="n">
        <v>104</v>
      </c>
      <c r="B166" s="40" t="s">
        <v>290</v>
      </c>
      <c r="C166" s="41" t="s">
        <v>299</v>
      </c>
      <c r="D166" s="41" t="s">
        <v>300</v>
      </c>
      <c r="E166" s="40" t="s">
        <v>293</v>
      </c>
    </row>
    <row r="167" customFormat="false" ht="18" hidden="false" customHeight="true" outlineLevel="0" collapsed="false">
      <c r="A167" s="39" t="n">
        <v>114</v>
      </c>
      <c r="B167" s="40" t="s">
        <v>290</v>
      </c>
      <c r="C167" s="41" t="s">
        <v>301</v>
      </c>
      <c r="D167" s="41" t="s">
        <v>302</v>
      </c>
      <c r="E167" s="40" t="s">
        <v>293</v>
      </c>
    </row>
    <row r="168" customFormat="false" ht="18" hidden="false" customHeight="true" outlineLevel="0" collapsed="false">
      <c r="A168" s="39" t="n">
        <v>124</v>
      </c>
      <c r="B168" s="40" t="s">
        <v>290</v>
      </c>
      <c r="C168" s="41" t="s">
        <v>303</v>
      </c>
      <c r="D168" s="41" t="s">
        <v>304</v>
      </c>
      <c r="E168" s="40" t="s">
        <v>296</v>
      </c>
    </row>
    <row r="169" customFormat="false" ht="18" hidden="false" customHeight="true" outlineLevel="0" collapsed="false">
      <c r="A169" s="39" t="n">
        <v>144</v>
      </c>
      <c r="B169" s="40" t="s">
        <v>290</v>
      </c>
      <c r="C169" s="41" t="s">
        <v>305</v>
      </c>
      <c r="D169" s="41" t="s">
        <v>306</v>
      </c>
      <c r="E169" s="40" t="s">
        <v>293</v>
      </c>
    </row>
    <row r="170" customFormat="false" ht="18" hidden="false" customHeight="true" outlineLevel="0" collapsed="false">
      <c r="A170" s="39" t="n">
        <v>154</v>
      </c>
      <c r="B170" s="40" t="s">
        <v>290</v>
      </c>
      <c r="C170" s="41" t="s">
        <v>307</v>
      </c>
      <c r="D170" s="41" t="s">
        <v>308</v>
      </c>
      <c r="E170" s="40" t="s">
        <v>296</v>
      </c>
    </row>
    <row r="171" customFormat="false" ht="18" hidden="false" customHeight="true" outlineLevel="0" collapsed="false">
      <c r="A171" s="39" t="n">
        <v>164</v>
      </c>
      <c r="B171" s="40" t="s">
        <v>290</v>
      </c>
      <c r="C171" s="41" t="s">
        <v>309</v>
      </c>
      <c r="D171" s="41" t="s">
        <v>310</v>
      </c>
      <c r="E171" s="40" t="s">
        <v>293</v>
      </c>
    </row>
    <row r="172" customFormat="false" ht="18" hidden="false" customHeight="true" outlineLevel="0" collapsed="false">
      <c r="A172" s="39" t="n">
        <v>184</v>
      </c>
      <c r="B172" s="40" t="s">
        <v>290</v>
      </c>
      <c r="C172" s="41" t="s">
        <v>311</v>
      </c>
      <c r="D172" s="41" t="s">
        <v>312</v>
      </c>
      <c r="E172" s="40" t="s">
        <v>293</v>
      </c>
    </row>
    <row r="173" customFormat="false" ht="18" hidden="false" customHeight="true" outlineLevel="0" collapsed="false">
      <c r="A173" s="39" t="n">
        <v>194</v>
      </c>
      <c r="B173" s="40" t="s">
        <v>290</v>
      </c>
      <c r="C173" s="41" t="s">
        <v>313</v>
      </c>
      <c r="D173" s="41" t="s">
        <v>314</v>
      </c>
      <c r="E173" s="40" t="s">
        <v>296</v>
      </c>
    </row>
    <row r="174" customFormat="false" ht="18" hidden="false" customHeight="true" outlineLevel="0" collapsed="false">
      <c r="A174" s="39" t="n">
        <v>204</v>
      </c>
      <c r="B174" s="40" t="s">
        <v>290</v>
      </c>
      <c r="C174" s="41" t="s">
        <v>92</v>
      </c>
      <c r="D174" s="41" t="s">
        <v>315</v>
      </c>
      <c r="E174" s="40" t="s">
        <v>296</v>
      </c>
    </row>
    <row r="175" customFormat="false" ht="18" hidden="false" customHeight="true" outlineLevel="0" collapsed="false">
      <c r="A175" s="39" t="n">
        <v>294</v>
      </c>
      <c r="B175" s="40" t="s">
        <v>290</v>
      </c>
      <c r="C175" s="41" t="s">
        <v>316</v>
      </c>
      <c r="D175" s="41" t="s">
        <v>317</v>
      </c>
      <c r="E175" s="40" t="s">
        <v>296</v>
      </c>
    </row>
    <row r="176" customFormat="false" ht="18" hidden="false" customHeight="true" outlineLevel="0" collapsed="false">
      <c r="A176" s="39" t="n">
        <v>324</v>
      </c>
      <c r="B176" s="40" t="s">
        <v>290</v>
      </c>
      <c r="C176" s="41" t="s">
        <v>318</v>
      </c>
      <c r="D176" s="41" t="s">
        <v>319</v>
      </c>
      <c r="E176" s="40" t="s">
        <v>293</v>
      </c>
    </row>
    <row r="177" customFormat="false" ht="18" hidden="false" customHeight="true" outlineLevel="0" collapsed="false">
      <c r="A177" s="39" t="n">
        <v>364</v>
      </c>
      <c r="B177" s="40" t="s">
        <v>290</v>
      </c>
      <c r="C177" s="41" t="s">
        <v>320</v>
      </c>
      <c r="D177" s="41" t="s">
        <v>321</v>
      </c>
      <c r="E177" s="40" t="s">
        <v>293</v>
      </c>
    </row>
    <row r="178" customFormat="false" ht="18" hidden="false" customHeight="true" outlineLevel="0" collapsed="false">
      <c r="A178" s="39" t="n">
        <v>414</v>
      </c>
      <c r="B178" s="40" t="s">
        <v>290</v>
      </c>
      <c r="C178" s="41" t="s">
        <v>215</v>
      </c>
      <c r="D178" s="41" t="s">
        <v>322</v>
      </c>
      <c r="E178" s="40" t="s">
        <v>296</v>
      </c>
    </row>
    <row r="179" customFormat="false" ht="18" hidden="false" customHeight="true" outlineLevel="0" collapsed="false">
      <c r="A179" s="39" t="n">
        <v>434</v>
      </c>
      <c r="B179" s="40" t="s">
        <v>290</v>
      </c>
      <c r="C179" s="41" t="s">
        <v>323</v>
      </c>
      <c r="D179" s="41" t="s">
        <v>324</v>
      </c>
      <c r="E179" s="40" t="s">
        <v>296</v>
      </c>
    </row>
    <row r="180" customFormat="false" ht="18" hidden="false" customHeight="true" outlineLevel="0" collapsed="false">
      <c r="A180" s="39" t="n">
        <v>454</v>
      </c>
      <c r="B180" s="40" t="s">
        <v>290</v>
      </c>
      <c r="C180" s="41" t="s">
        <v>250</v>
      </c>
      <c r="D180" s="41" t="s">
        <v>325</v>
      </c>
      <c r="E180" s="40" t="s">
        <v>296</v>
      </c>
    </row>
    <row r="181" customFormat="false" ht="18" hidden="false" customHeight="true" outlineLevel="0" collapsed="false">
      <c r="A181" s="39" t="n">
        <v>464</v>
      </c>
      <c r="B181" s="40" t="s">
        <v>290</v>
      </c>
      <c r="C181" s="41" t="s">
        <v>326</v>
      </c>
      <c r="D181" s="41" t="s">
        <v>327</v>
      </c>
      <c r="E181" s="40" t="s">
        <v>296</v>
      </c>
    </row>
    <row r="182" customFormat="false" ht="18" hidden="false" customHeight="true" outlineLevel="0" collapsed="false">
      <c r="A182" s="39" t="n">
        <v>474</v>
      </c>
      <c r="B182" s="40" t="s">
        <v>290</v>
      </c>
      <c r="C182" s="41" t="s">
        <v>328</v>
      </c>
      <c r="D182" s="41" t="s">
        <v>329</v>
      </c>
      <c r="E182" s="40" t="s">
        <v>293</v>
      </c>
    </row>
    <row r="183" customFormat="false" ht="18" hidden="false" customHeight="true" outlineLevel="0" collapsed="false">
      <c r="A183" s="39" t="n">
        <v>494</v>
      </c>
      <c r="B183" s="40" t="s">
        <v>290</v>
      </c>
      <c r="C183" s="41" t="s">
        <v>330</v>
      </c>
      <c r="D183" s="41" t="s">
        <v>331</v>
      </c>
      <c r="E183" s="40" t="s">
        <v>296</v>
      </c>
    </row>
    <row r="184" customFormat="false" ht="18" hidden="false" customHeight="true" outlineLevel="0" collapsed="false">
      <c r="A184" s="39" t="n">
        <v>514</v>
      </c>
      <c r="B184" s="40" t="s">
        <v>290</v>
      </c>
      <c r="C184" s="41" t="s">
        <v>215</v>
      </c>
      <c r="D184" s="41" t="s">
        <v>332</v>
      </c>
      <c r="E184" s="40" t="s">
        <v>296</v>
      </c>
    </row>
    <row r="185" customFormat="false" ht="18" hidden="false" customHeight="true" outlineLevel="0" collapsed="false">
      <c r="A185" s="39" t="n">
        <v>544</v>
      </c>
      <c r="B185" s="40" t="s">
        <v>290</v>
      </c>
      <c r="C185" s="41" t="s">
        <v>333</v>
      </c>
      <c r="D185" s="41" t="s">
        <v>207</v>
      </c>
      <c r="E185" s="40" t="s">
        <v>296</v>
      </c>
    </row>
    <row r="186" customFormat="false" ht="18" hidden="false" customHeight="true" outlineLevel="0" collapsed="false">
      <c r="A186" s="39" t="n">
        <v>554</v>
      </c>
      <c r="B186" s="40" t="s">
        <v>290</v>
      </c>
      <c r="C186" s="41" t="s">
        <v>334</v>
      </c>
      <c r="D186" s="41" t="s">
        <v>335</v>
      </c>
      <c r="E186" s="40" t="s">
        <v>296</v>
      </c>
    </row>
    <row r="187" customFormat="false" ht="18" hidden="false" customHeight="true" outlineLevel="0" collapsed="false">
      <c r="A187" s="39" t="n">
        <v>594</v>
      </c>
      <c r="B187" s="40" t="s">
        <v>290</v>
      </c>
      <c r="C187" s="41" t="s">
        <v>336</v>
      </c>
      <c r="D187" s="41" t="s">
        <v>337</v>
      </c>
      <c r="E187" s="40" t="s">
        <v>293</v>
      </c>
    </row>
    <row r="188" customFormat="false" ht="18" hidden="false" customHeight="true" outlineLevel="0" collapsed="false">
      <c r="A188" s="39" t="n">
        <v>604</v>
      </c>
      <c r="B188" s="40" t="s">
        <v>290</v>
      </c>
      <c r="C188" s="41" t="s">
        <v>338</v>
      </c>
      <c r="D188" s="41" t="s">
        <v>339</v>
      </c>
      <c r="E188" s="40" t="s">
        <v>296</v>
      </c>
    </row>
    <row r="189" customFormat="false" ht="18" hidden="false" customHeight="true" outlineLevel="0" collapsed="false">
      <c r="A189" s="39" t="n">
        <v>614</v>
      </c>
      <c r="B189" s="40" t="s">
        <v>290</v>
      </c>
      <c r="C189" s="41" t="s">
        <v>147</v>
      </c>
      <c r="D189" s="41" t="s">
        <v>340</v>
      </c>
      <c r="E189" s="40" t="s">
        <v>293</v>
      </c>
    </row>
    <row r="190" customFormat="false" ht="18" hidden="false" customHeight="true" outlineLevel="0" collapsed="false">
      <c r="A190" s="39" t="n">
        <v>624</v>
      </c>
      <c r="B190" s="40" t="s">
        <v>290</v>
      </c>
      <c r="C190" s="41" t="s">
        <v>341</v>
      </c>
      <c r="D190" s="41" t="s">
        <v>342</v>
      </c>
      <c r="E190" s="40" t="s">
        <v>296</v>
      </c>
    </row>
    <row r="191" customFormat="false" ht="18" hidden="false" customHeight="true" outlineLevel="0" collapsed="false">
      <c r="A191" s="39" t="n">
        <v>634</v>
      </c>
      <c r="B191" s="40" t="s">
        <v>290</v>
      </c>
      <c r="C191" s="41" t="s">
        <v>343</v>
      </c>
      <c r="D191" s="41" t="s">
        <v>344</v>
      </c>
      <c r="E191" s="40" t="s">
        <v>293</v>
      </c>
    </row>
    <row r="192" customFormat="false" ht="18" hidden="false" customHeight="true" outlineLevel="0" collapsed="false">
      <c r="A192" s="39" t="n">
        <v>644</v>
      </c>
      <c r="B192" s="40" t="s">
        <v>290</v>
      </c>
      <c r="C192" s="41" t="s">
        <v>345</v>
      </c>
      <c r="D192" s="41" t="s">
        <v>346</v>
      </c>
      <c r="E192" s="40" t="s">
        <v>296</v>
      </c>
    </row>
    <row r="193" customFormat="false" ht="18" hidden="false" customHeight="true" outlineLevel="0" collapsed="false">
      <c r="A193" s="39" t="n">
        <v>654</v>
      </c>
      <c r="B193" s="40" t="s">
        <v>290</v>
      </c>
      <c r="C193" s="41" t="s">
        <v>347</v>
      </c>
      <c r="D193" s="41" t="s">
        <v>348</v>
      </c>
      <c r="E193" s="40" t="s">
        <v>293</v>
      </c>
    </row>
    <row r="194" customFormat="false" ht="18" hidden="false" customHeight="true" outlineLevel="0" collapsed="false">
      <c r="A194" s="39" t="n">
        <v>664</v>
      </c>
      <c r="B194" s="40" t="s">
        <v>290</v>
      </c>
      <c r="C194" s="41" t="s">
        <v>147</v>
      </c>
      <c r="D194" s="41" t="s">
        <v>349</v>
      </c>
      <c r="E194" s="40" t="s">
        <v>293</v>
      </c>
    </row>
    <row r="195" customFormat="false" ht="18" hidden="false" customHeight="true" outlineLevel="0" collapsed="false">
      <c r="A195" s="39" t="n">
        <v>674</v>
      </c>
      <c r="B195" s="40" t="s">
        <v>290</v>
      </c>
      <c r="C195" s="41" t="s">
        <v>350</v>
      </c>
      <c r="D195" s="41" t="s">
        <v>351</v>
      </c>
      <c r="E195" s="40" t="s">
        <v>293</v>
      </c>
    </row>
    <row r="196" customFormat="false" ht="18" hidden="false" customHeight="true" outlineLevel="0" collapsed="false">
      <c r="A196" s="39" t="n">
        <v>684</v>
      </c>
      <c r="B196" s="40" t="s">
        <v>290</v>
      </c>
      <c r="C196" s="41" t="s">
        <v>313</v>
      </c>
      <c r="D196" s="41" t="s">
        <v>352</v>
      </c>
      <c r="E196" s="40" t="s">
        <v>296</v>
      </c>
    </row>
    <row r="197" customFormat="false" ht="18" hidden="false" customHeight="true" outlineLevel="0" collapsed="false">
      <c r="A197" s="39" t="n">
        <v>714</v>
      </c>
      <c r="B197" s="40" t="s">
        <v>290</v>
      </c>
      <c r="C197" s="41" t="s">
        <v>353</v>
      </c>
      <c r="D197" s="41" t="s">
        <v>354</v>
      </c>
      <c r="E197" s="40" t="s">
        <v>296</v>
      </c>
    </row>
    <row r="198" customFormat="false" ht="18" hidden="false" customHeight="true" outlineLevel="0" collapsed="false">
      <c r="A198" s="39" t="n">
        <v>774</v>
      </c>
      <c r="B198" s="40" t="s">
        <v>290</v>
      </c>
      <c r="C198" s="41" t="s">
        <v>147</v>
      </c>
      <c r="D198" s="41" t="s">
        <v>355</v>
      </c>
      <c r="E198" s="40" t="s">
        <v>293</v>
      </c>
    </row>
    <row r="199" customFormat="false" ht="18" hidden="false" customHeight="true" outlineLevel="0" collapsed="false">
      <c r="A199" s="39" t="n">
        <v>794</v>
      </c>
      <c r="B199" s="40" t="s">
        <v>290</v>
      </c>
      <c r="C199" s="41" t="s">
        <v>356</v>
      </c>
      <c r="D199" s="41" t="s">
        <v>357</v>
      </c>
      <c r="E199" s="40" t="s">
        <v>293</v>
      </c>
    </row>
    <row r="200" customFormat="false" ht="18" hidden="false" customHeight="true" outlineLevel="0" collapsed="false">
      <c r="A200" s="39" t="n">
        <v>804</v>
      </c>
      <c r="B200" s="40" t="s">
        <v>290</v>
      </c>
      <c r="C200" s="41" t="s">
        <v>358</v>
      </c>
      <c r="D200" s="41" t="s">
        <v>359</v>
      </c>
      <c r="E200" s="40" t="s">
        <v>296</v>
      </c>
    </row>
    <row r="201" customFormat="false" ht="18" hidden="false" customHeight="true" outlineLevel="0" collapsed="false">
      <c r="A201" s="39" t="n">
        <v>824</v>
      </c>
      <c r="B201" s="40" t="s">
        <v>290</v>
      </c>
      <c r="C201" s="41" t="s">
        <v>210</v>
      </c>
      <c r="D201" s="41" t="s">
        <v>360</v>
      </c>
      <c r="E201" s="40" t="s">
        <v>293</v>
      </c>
    </row>
    <row r="202" customFormat="false" ht="18" hidden="false" customHeight="true" outlineLevel="0" collapsed="false">
      <c r="A202" s="39" t="n">
        <v>834</v>
      </c>
      <c r="B202" s="40" t="s">
        <v>290</v>
      </c>
      <c r="C202" s="41" t="s">
        <v>305</v>
      </c>
      <c r="D202" s="41" t="s">
        <v>361</v>
      </c>
      <c r="E202" s="40" t="s">
        <v>293</v>
      </c>
    </row>
    <row r="203" customFormat="false" ht="18" hidden="false" customHeight="true" outlineLevel="0" collapsed="false">
      <c r="A203" s="39" t="n">
        <v>894</v>
      </c>
      <c r="B203" s="40" t="s">
        <v>290</v>
      </c>
      <c r="C203" s="41" t="s">
        <v>362</v>
      </c>
      <c r="D203" s="41" t="s">
        <v>363</v>
      </c>
      <c r="E203" s="40" t="s">
        <v>296</v>
      </c>
    </row>
    <row r="204" customFormat="false" ht="18" hidden="false" customHeight="true" outlineLevel="0" collapsed="false">
      <c r="A204" s="39" t="n">
        <v>904</v>
      </c>
      <c r="B204" s="40" t="s">
        <v>290</v>
      </c>
      <c r="C204" s="41" t="s">
        <v>364</v>
      </c>
      <c r="D204" s="41" t="s">
        <v>365</v>
      </c>
      <c r="E204" s="40" t="s">
        <v>293</v>
      </c>
    </row>
    <row r="205" customFormat="false" ht="18" hidden="false" customHeight="true" outlineLevel="0" collapsed="false">
      <c r="A205" s="39" t="n">
        <v>924</v>
      </c>
      <c r="B205" s="40" t="s">
        <v>290</v>
      </c>
      <c r="C205" s="41" t="s">
        <v>366</v>
      </c>
      <c r="D205" s="41" t="s">
        <v>367</v>
      </c>
      <c r="E205" s="40" t="s">
        <v>293</v>
      </c>
    </row>
    <row r="206" customFormat="false" ht="18" hidden="false" customHeight="true" outlineLevel="0" collapsed="false">
      <c r="A206" s="39" t="n">
        <v>934</v>
      </c>
      <c r="B206" s="40" t="s">
        <v>290</v>
      </c>
      <c r="C206" s="41" t="s">
        <v>368</v>
      </c>
      <c r="D206" s="41" t="s">
        <v>369</v>
      </c>
      <c r="E206" s="40" t="s">
        <v>296</v>
      </c>
    </row>
    <row r="207" customFormat="false" ht="18" hidden="false" customHeight="true" outlineLevel="0" collapsed="false">
      <c r="A207" s="39" t="n">
        <v>954</v>
      </c>
      <c r="B207" s="40" t="s">
        <v>290</v>
      </c>
      <c r="C207" s="41" t="s">
        <v>108</v>
      </c>
      <c r="D207" s="41" t="s">
        <v>370</v>
      </c>
      <c r="E207" s="40" t="s">
        <v>293</v>
      </c>
    </row>
    <row r="208" customFormat="false" ht="18" hidden="false" customHeight="true" outlineLevel="0" collapsed="false">
      <c r="A208" s="39" t="n">
        <v>994</v>
      </c>
      <c r="B208" s="40" t="s">
        <v>290</v>
      </c>
      <c r="C208" s="41" t="s">
        <v>371</v>
      </c>
      <c r="D208" s="41" t="s">
        <v>372</v>
      </c>
      <c r="E208" s="40" t="s">
        <v>293</v>
      </c>
    </row>
    <row r="209" customFormat="false" ht="18" hidden="false" customHeight="true" outlineLevel="0" collapsed="false">
      <c r="A209" s="42" t="n">
        <v>19</v>
      </c>
      <c r="B209" s="25" t="s">
        <v>373</v>
      </c>
      <c r="C209" s="43" t="s">
        <v>374</v>
      </c>
      <c r="D209" s="43" t="s">
        <v>375</v>
      </c>
      <c r="E209" s="25" t="s">
        <v>13</v>
      </c>
    </row>
    <row r="210" customFormat="false" ht="18" hidden="false" customHeight="true" outlineLevel="0" collapsed="false">
      <c r="A210" s="42" t="n">
        <v>29</v>
      </c>
      <c r="B210" s="25" t="s">
        <v>373</v>
      </c>
      <c r="C210" s="43" t="s">
        <v>114</v>
      </c>
      <c r="D210" s="43" t="s">
        <v>376</v>
      </c>
      <c r="E210" s="25" t="s">
        <v>13</v>
      </c>
    </row>
    <row r="211" customFormat="false" ht="18" hidden="false" customHeight="true" outlineLevel="0" collapsed="false">
      <c r="A211" s="42" t="n">
        <v>39</v>
      </c>
      <c r="B211" s="25" t="s">
        <v>373</v>
      </c>
      <c r="C211" s="43" t="s">
        <v>305</v>
      </c>
      <c r="D211" s="43" t="s">
        <v>377</v>
      </c>
      <c r="E211" s="44" t="s">
        <v>13</v>
      </c>
    </row>
    <row r="212" customFormat="false" ht="18" hidden="false" customHeight="true" outlineLevel="0" collapsed="false">
      <c r="A212" s="42" t="n">
        <v>49</v>
      </c>
      <c r="B212" s="25" t="s">
        <v>373</v>
      </c>
      <c r="C212" s="43" t="s">
        <v>383</v>
      </c>
      <c r="D212" s="43" t="s">
        <v>384</v>
      </c>
      <c r="E212" s="44" t="s">
        <v>13</v>
      </c>
    </row>
    <row r="213" customFormat="false" ht="18" hidden="false" customHeight="true" outlineLevel="0" collapsed="false">
      <c r="A213" s="45" t="n">
        <v>59</v>
      </c>
      <c r="B213" s="25" t="s">
        <v>373</v>
      </c>
      <c r="C213" s="43" t="s">
        <v>73</v>
      </c>
      <c r="D213" s="43" t="s">
        <v>378</v>
      </c>
      <c r="E213" s="44" t="s">
        <v>13</v>
      </c>
    </row>
    <row r="214" customFormat="false" ht="18" hidden="false" customHeight="true" outlineLevel="0" collapsed="false">
      <c r="A214" s="42" t="n">
        <v>69</v>
      </c>
      <c r="B214" s="25" t="s">
        <v>373</v>
      </c>
      <c r="C214" s="43" t="s">
        <v>100</v>
      </c>
      <c r="D214" s="43" t="s">
        <v>379</v>
      </c>
      <c r="E214" s="25" t="s">
        <v>13</v>
      </c>
    </row>
    <row r="215" customFormat="false" ht="18" hidden="false" customHeight="true" outlineLevel="0" collapsed="false">
      <c r="A215" s="42" t="n">
        <v>79</v>
      </c>
      <c r="B215" s="25" t="s">
        <v>373</v>
      </c>
      <c r="C215" s="43" t="s">
        <v>380</v>
      </c>
      <c r="D215" s="43" t="s">
        <v>379</v>
      </c>
      <c r="E215" s="25" t="s">
        <v>13</v>
      </c>
    </row>
    <row r="216" customFormat="false" ht="18" hidden="false" customHeight="true" outlineLevel="0" collapsed="false">
      <c r="A216" s="42" t="n">
        <v>89</v>
      </c>
      <c r="B216" s="25" t="s">
        <v>373</v>
      </c>
      <c r="C216" s="43" t="s">
        <v>381</v>
      </c>
      <c r="D216" s="43" t="s">
        <v>382</v>
      </c>
      <c r="E216" s="25" t="s">
        <v>13</v>
      </c>
    </row>
    <row r="217" customFormat="false" ht="18" hidden="false" customHeight="true" outlineLevel="0" collapsed="false">
      <c r="A217" s="42" t="n">
        <v>119</v>
      </c>
      <c r="B217" s="25" t="s">
        <v>373</v>
      </c>
      <c r="C217" s="43" t="s">
        <v>385</v>
      </c>
      <c r="D217" s="43" t="s">
        <v>386</v>
      </c>
      <c r="E217" s="25" t="s">
        <v>22</v>
      </c>
    </row>
    <row r="218" customFormat="false" ht="18" hidden="false" customHeight="true" outlineLevel="0" collapsed="false">
      <c r="A218" s="46" t="n">
        <v>139</v>
      </c>
      <c r="B218" s="25" t="s">
        <v>373</v>
      </c>
      <c r="C218" s="43" t="s">
        <v>387</v>
      </c>
      <c r="D218" s="43" t="s">
        <v>222</v>
      </c>
      <c r="E218" s="25" t="s">
        <v>22</v>
      </c>
    </row>
    <row r="219" customFormat="false" ht="18" hidden="false" customHeight="true" outlineLevel="0" collapsed="false">
      <c r="A219" s="42" t="n">
        <v>149</v>
      </c>
      <c r="B219" s="25" t="s">
        <v>373</v>
      </c>
      <c r="C219" s="43" t="s">
        <v>313</v>
      </c>
      <c r="D219" s="43" t="s">
        <v>388</v>
      </c>
      <c r="E219" s="25" t="s">
        <v>22</v>
      </c>
    </row>
    <row r="220" customFormat="false" ht="18" hidden="false" customHeight="true" outlineLevel="0" collapsed="false">
      <c r="A220" s="42" t="n">
        <v>159</v>
      </c>
      <c r="B220" s="25" t="s">
        <v>373</v>
      </c>
      <c r="C220" s="43" t="s">
        <v>250</v>
      </c>
      <c r="D220" s="43" t="s">
        <v>389</v>
      </c>
      <c r="E220" s="25" t="s">
        <v>22</v>
      </c>
    </row>
    <row r="221" customFormat="false" ht="18" hidden="false" customHeight="true" outlineLevel="0" collapsed="false">
      <c r="A221" s="46" t="n">
        <v>169</v>
      </c>
      <c r="B221" s="25" t="s">
        <v>373</v>
      </c>
      <c r="C221" s="43" t="s">
        <v>390</v>
      </c>
      <c r="D221" s="43" t="s">
        <v>391</v>
      </c>
      <c r="E221" s="25" t="s">
        <v>22</v>
      </c>
    </row>
    <row r="222" customFormat="false" ht="18" hidden="false" customHeight="true" outlineLevel="0" collapsed="false">
      <c r="A222" s="42" t="n">
        <v>209</v>
      </c>
      <c r="B222" s="25" t="s">
        <v>373</v>
      </c>
      <c r="C222" s="43" t="s">
        <v>392</v>
      </c>
      <c r="D222" s="43" t="s">
        <v>393</v>
      </c>
      <c r="E222" s="25" t="s">
        <v>13</v>
      </c>
    </row>
    <row r="223" customFormat="false" ht="18" hidden="false" customHeight="true" outlineLevel="0" collapsed="false">
      <c r="A223" s="42" t="n">
        <v>229</v>
      </c>
      <c r="B223" s="25" t="s">
        <v>373</v>
      </c>
      <c r="C223" s="43" t="s">
        <v>394</v>
      </c>
      <c r="D223" s="43" t="s">
        <v>395</v>
      </c>
      <c r="E223" s="25" t="s">
        <v>13</v>
      </c>
    </row>
    <row r="224" customFormat="false" ht="18" hidden="false" customHeight="true" outlineLevel="0" collapsed="false">
      <c r="A224" s="42" t="n">
        <v>239</v>
      </c>
      <c r="B224" s="25" t="s">
        <v>373</v>
      </c>
      <c r="C224" s="43" t="s">
        <v>176</v>
      </c>
      <c r="D224" s="43" t="s">
        <v>396</v>
      </c>
      <c r="E224" s="25" t="s">
        <v>13</v>
      </c>
    </row>
    <row r="225" customFormat="false" ht="18" hidden="false" customHeight="true" outlineLevel="0" collapsed="false">
      <c r="A225" s="42" t="n">
        <v>249</v>
      </c>
      <c r="B225" s="25" t="s">
        <v>373</v>
      </c>
      <c r="C225" s="43" t="s">
        <v>159</v>
      </c>
      <c r="D225" s="43" t="s">
        <v>397</v>
      </c>
      <c r="E225" s="25" t="s">
        <v>13</v>
      </c>
    </row>
    <row r="226" customFormat="false" ht="18" hidden="false" customHeight="true" outlineLevel="0" collapsed="false">
      <c r="A226" s="42" t="n">
        <v>259</v>
      </c>
      <c r="B226" s="25" t="s">
        <v>373</v>
      </c>
      <c r="C226" s="43" t="s">
        <v>182</v>
      </c>
      <c r="D226" s="43" t="s">
        <v>398</v>
      </c>
      <c r="E226" s="25" t="s">
        <v>13</v>
      </c>
    </row>
    <row r="227" customFormat="false" ht="18" hidden="false" customHeight="true" outlineLevel="0" collapsed="false">
      <c r="A227" s="42" t="n">
        <v>269</v>
      </c>
      <c r="B227" s="25" t="s">
        <v>373</v>
      </c>
      <c r="C227" s="43" t="s">
        <v>176</v>
      </c>
      <c r="D227" s="43" t="s">
        <v>399</v>
      </c>
      <c r="E227" s="25" t="s">
        <v>13</v>
      </c>
    </row>
    <row r="228" customFormat="false" ht="18" hidden="false" customHeight="true" outlineLevel="0" collapsed="false">
      <c r="A228" s="42" t="n">
        <v>279</v>
      </c>
      <c r="B228" s="25" t="s">
        <v>373</v>
      </c>
      <c r="C228" s="43" t="s">
        <v>187</v>
      </c>
      <c r="D228" s="43" t="s">
        <v>376</v>
      </c>
      <c r="E228" s="25" t="s">
        <v>13</v>
      </c>
    </row>
    <row r="229" customFormat="false" ht="18" hidden="false" customHeight="true" outlineLevel="0" collapsed="false">
      <c r="A229" s="42" t="n">
        <v>299</v>
      </c>
      <c r="B229" s="25" t="s">
        <v>373</v>
      </c>
      <c r="C229" s="43" t="s">
        <v>11</v>
      </c>
      <c r="D229" s="43" t="s">
        <v>400</v>
      </c>
      <c r="E229" s="25" t="s">
        <v>13</v>
      </c>
    </row>
    <row r="230" customFormat="false" ht="18" hidden="false" customHeight="true" outlineLevel="0" collapsed="false">
      <c r="A230" s="42" t="n">
        <v>319</v>
      </c>
      <c r="B230" s="25" t="s">
        <v>373</v>
      </c>
      <c r="C230" s="43" t="s">
        <v>113</v>
      </c>
      <c r="D230" s="43" t="s">
        <v>401</v>
      </c>
      <c r="E230" s="25" t="s">
        <v>13</v>
      </c>
    </row>
    <row r="231" customFormat="false" ht="18" hidden="false" customHeight="true" outlineLevel="0" collapsed="false">
      <c r="A231" s="42" t="n">
        <v>329</v>
      </c>
      <c r="B231" s="25" t="s">
        <v>373</v>
      </c>
      <c r="C231" s="43" t="s">
        <v>402</v>
      </c>
      <c r="D231" s="43" t="s">
        <v>403</v>
      </c>
      <c r="E231" s="25" t="s">
        <v>13</v>
      </c>
    </row>
    <row r="232" customFormat="false" ht="18" hidden="false" customHeight="true" outlineLevel="0" collapsed="false">
      <c r="A232" s="42" t="n">
        <v>339</v>
      </c>
      <c r="B232" s="25" t="s">
        <v>373</v>
      </c>
      <c r="C232" s="43" t="s">
        <v>114</v>
      </c>
      <c r="D232" s="43" t="s">
        <v>404</v>
      </c>
      <c r="E232" s="25" t="s">
        <v>13</v>
      </c>
    </row>
    <row r="233" customFormat="false" ht="18" hidden="false" customHeight="true" outlineLevel="0" collapsed="false">
      <c r="A233" s="42" t="n">
        <v>349</v>
      </c>
      <c r="B233" s="25" t="s">
        <v>373</v>
      </c>
      <c r="C233" s="43" t="s">
        <v>206</v>
      </c>
      <c r="D233" s="43" t="s">
        <v>405</v>
      </c>
      <c r="E233" s="25" t="s">
        <v>13</v>
      </c>
    </row>
    <row r="234" customFormat="false" ht="18" hidden="false" customHeight="true" outlineLevel="0" collapsed="false">
      <c r="A234" s="47" t="n">
        <v>359</v>
      </c>
      <c r="B234" s="48" t="s">
        <v>373</v>
      </c>
      <c r="C234" s="49" t="s">
        <v>11</v>
      </c>
      <c r="D234" s="49" t="s">
        <v>406</v>
      </c>
      <c r="E234" s="48" t="s">
        <v>13</v>
      </c>
    </row>
    <row r="235" customFormat="false" ht="18" hidden="false" customHeight="true" outlineLevel="0" collapsed="false">
      <c r="A235" s="50" t="n">
        <v>208</v>
      </c>
      <c r="B235" s="51" t="s">
        <v>407</v>
      </c>
      <c r="C235" s="52" t="s">
        <v>408</v>
      </c>
      <c r="D235" s="52" t="s">
        <v>174</v>
      </c>
      <c r="E235" s="53" t="s">
        <v>13</v>
      </c>
    </row>
    <row r="236" customFormat="false" ht="18" hidden="false" customHeight="true" outlineLevel="0" collapsed="false">
      <c r="A236" s="42" t="n">
        <v>38</v>
      </c>
      <c r="B236" s="25" t="s">
        <v>407</v>
      </c>
      <c r="C236" s="43" t="s">
        <v>409</v>
      </c>
      <c r="D236" s="43" t="s">
        <v>410</v>
      </c>
      <c r="E236" s="44" t="s">
        <v>13</v>
      </c>
    </row>
    <row r="237" customFormat="false" ht="18" hidden="false" customHeight="true" outlineLevel="0" collapsed="false">
      <c r="A237" s="54" t="n">
        <v>148</v>
      </c>
      <c r="B237" s="25" t="s">
        <v>407</v>
      </c>
      <c r="C237" s="43" t="s">
        <v>411</v>
      </c>
      <c r="D237" s="43" t="s">
        <v>412</v>
      </c>
      <c r="E237" s="44" t="s">
        <v>13</v>
      </c>
    </row>
    <row r="238" customFormat="false" ht="18" hidden="false" customHeight="true" outlineLevel="0" collapsed="false">
      <c r="A238" s="42" t="n">
        <v>198</v>
      </c>
      <c r="B238" s="25" t="s">
        <v>407</v>
      </c>
      <c r="C238" s="43" t="s">
        <v>318</v>
      </c>
      <c r="D238" s="43" t="s">
        <v>413</v>
      </c>
      <c r="E238" s="44" t="s">
        <v>13</v>
      </c>
    </row>
    <row r="239" customFormat="false" ht="18" hidden="false" customHeight="true" outlineLevel="0" collapsed="false">
      <c r="A239" s="42" t="n">
        <v>48</v>
      </c>
      <c r="B239" s="25" t="s">
        <v>407</v>
      </c>
      <c r="C239" s="43" t="s">
        <v>184</v>
      </c>
      <c r="D239" s="43" t="s">
        <v>414</v>
      </c>
      <c r="E239" s="44" t="s">
        <v>13</v>
      </c>
    </row>
    <row r="240" customFormat="false" ht="18" hidden="false" customHeight="true" outlineLevel="0" collapsed="false">
      <c r="A240" s="54" t="n">
        <v>108</v>
      </c>
      <c r="B240" s="25" t="s">
        <v>407</v>
      </c>
      <c r="C240" s="43" t="s">
        <v>415</v>
      </c>
      <c r="D240" s="43" t="s">
        <v>416</v>
      </c>
      <c r="E240" s="44" t="s">
        <v>13</v>
      </c>
    </row>
    <row r="241" customFormat="false" ht="18" hidden="false" customHeight="true" outlineLevel="0" collapsed="false">
      <c r="A241" s="42" t="n">
        <v>138</v>
      </c>
      <c r="B241" s="25" t="s">
        <v>407</v>
      </c>
      <c r="C241" s="43" t="s">
        <v>417</v>
      </c>
      <c r="D241" s="43" t="s">
        <v>418</v>
      </c>
      <c r="E241" s="44" t="s">
        <v>13</v>
      </c>
    </row>
    <row r="242" customFormat="false" ht="18" hidden="false" customHeight="true" outlineLevel="0" collapsed="false">
      <c r="A242" s="42" t="n">
        <v>228</v>
      </c>
      <c r="B242" s="25" t="s">
        <v>407</v>
      </c>
      <c r="C242" s="43" t="s">
        <v>419</v>
      </c>
      <c r="D242" s="43" t="s">
        <v>420</v>
      </c>
      <c r="E242" s="44" t="s">
        <v>13</v>
      </c>
    </row>
    <row r="243" customFormat="false" ht="18" hidden="false" customHeight="true" outlineLevel="0" collapsed="false">
      <c r="A243" s="42" t="n">
        <v>28</v>
      </c>
      <c r="B243" s="25" t="s">
        <v>407</v>
      </c>
      <c r="C243" s="43" t="s">
        <v>421</v>
      </c>
      <c r="D243" s="43" t="s">
        <v>422</v>
      </c>
      <c r="E243" s="25" t="s">
        <v>22</v>
      </c>
    </row>
    <row r="244" customFormat="false" ht="18" hidden="false" customHeight="true" outlineLevel="0" collapsed="false">
      <c r="A244" s="42" t="n">
        <v>98</v>
      </c>
      <c r="B244" s="25" t="s">
        <v>407</v>
      </c>
      <c r="C244" s="43" t="s">
        <v>323</v>
      </c>
      <c r="D244" s="43" t="s">
        <v>423</v>
      </c>
      <c r="E244" s="25" t="s">
        <v>22</v>
      </c>
    </row>
    <row r="245" customFormat="false" ht="18" hidden="false" customHeight="true" outlineLevel="0" collapsed="false">
      <c r="A245" s="42" t="n">
        <v>178</v>
      </c>
      <c r="B245" s="25" t="s">
        <v>407</v>
      </c>
      <c r="C245" s="43" t="s">
        <v>424</v>
      </c>
      <c r="D245" s="43" t="s">
        <v>425</v>
      </c>
      <c r="E245" s="25" t="s">
        <v>22</v>
      </c>
    </row>
    <row r="246" customFormat="false" ht="18" hidden="false" customHeight="true" outlineLevel="0" collapsed="false">
      <c r="A246" s="42" t="n">
        <v>218</v>
      </c>
      <c r="B246" s="25" t="s">
        <v>407</v>
      </c>
      <c r="C246" s="43" t="s">
        <v>323</v>
      </c>
      <c r="D246" s="43" t="s">
        <v>412</v>
      </c>
      <c r="E246" s="25" t="s">
        <v>22</v>
      </c>
    </row>
    <row r="247" customFormat="false" ht="18" hidden="false" customHeight="true" outlineLevel="0" collapsed="false">
      <c r="A247" s="42" t="n">
        <v>88</v>
      </c>
      <c r="B247" s="25" t="s">
        <v>407</v>
      </c>
      <c r="C247" s="43" t="s">
        <v>238</v>
      </c>
      <c r="D247" s="43" t="s">
        <v>426</v>
      </c>
      <c r="E247" s="25" t="s">
        <v>22</v>
      </c>
    </row>
    <row r="248" customFormat="false" ht="18" hidden="false" customHeight="true" outlineLevel="0" collapsed="false">
      <c r="A248" s="54" t="n">
        <v>158</v>
      </c>
      <c r="B248" s="25" t="s">
        <v>407</v>
      </c>
      <c r="C248" s="43" t="s">
        <v>427</v>
      </c>
      <c r="D248" s="43" t="s">
        <v>428</v>
      </c>
      <c r="E248" s="25" t="s">
        <v>22</v>
      </c>
    </row>
    <row r="249" customFormat="false" ht="18" hidden="false" customHeight="true" outlineLevel="0" collapsed="false">
      <c r="A249" s="47" t="n">
        <v>58</v>
      </c>
      <c r="B249" s="48" t="s">
        <v>407</v>
      </c>
      <c r="C249" s="49" t="s">
        <v>429</v>
      </c>
      <c r="D249" s="49" t="s">
        <v>430</v>
      </c>
      <c r="E249" s="4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12109375" defaultRowHeight="14.25" zeroHeight="false" outlineLevelRow="0" outlineLevelCol="0"/>
  <cols>
    <col collapsed="false" customWidth="false" hidden="false" outlineLevel="0" max="2" min="1" style="113" width="9.12"/>
    <col collapsed="false" customWidth="true" hidden="false" outlineLevel="0" max="3" min="3" style="113" width="12.24"/>
    <col collapsed="false" customWidth="true" hidden="false" outlineLevel="0" max="4" min="4" style="113" width="12.87"/>
    <col collapsed="false" customWidth="true" hidden="false" outlineLevel="0" max="5" min="5" style="113" width="17.74"/>
    <col collapsed="false" customWidth="false" hidden="false" outlineLevel="0" max="257" min="6" style="113" width="9.12"/>
  </cols>
  <sheetData>
    <row r="1" customFormat="false" ht="15" hidden="false" customHeight="false" outlineLevel="0" collapsed="false">
      <c r="A1" s="114" t="s">
        <v>0</v>
      </c>
      <c r="B1" s="115" t="s">
        <v>1</v>
      </c>
      <c r="C1" s="115" t="s">
        <v>2</v>
      </c>
      <c r="D1" s="115" t="s">
        <v>3</v>
      </c>
      <c r="E1" s="115" t="s">
        <v>4</v>
      </c>
      <c r="F1" s="115" t="s">
        <v>5</v>
      </c>
      <c r="G1" s="115" t="s">
        <v>6</v>
      </c>
      <c r="H1" s="115" t="s">
        <v>7</v>
      </c>
      <c r="I1" s="116" t="s">
        <v>8</v>
      </c>
      <c r="J1" s="117" t="s">
        <v>9</v>
      </c>
      <c r="N1" s="118" t="s">
        <v>477</v>
      </c>
      <c r="O1" s="118"/>
    </row>
    <row r="2" customFormat="false" ht="14.25" hidden="false" customHeight="false" outlineLevel="0" collapsed="false">
      <c r="A2" s="119" t="s">
        <v>431</v>
      </c>
      <c r="B2" s="25" t="n">
        <v>39</v>
      </c>
      <c r="C2" s="25" t="s">
        <v>373</v>
      </c>
      <c r="D2" s="43" t="s">
        <v>305</v>
      </c>
      <c r="E2" s="43" t="s">
        <v>377</v>
      </c>
      <c r="F2" s="44" t="s">
        <v>13</v>
      </c>
      <c r="G2" s="120" t="n">
        <v>0.00277777777777778</v>
      </c>
      <c r="H2" s="121" t="n">
        <v>0.0134143518518519</v>
      </c>
      <c r="I2" s="122" t="n">
        <f aca="false">SUM(H2-G2)</f>
        <v>0.0106365740740741</v>
      </c>
      <c r="J2" s="123" t="n">
        <v>1</v>
      </c>
      <c r="L2" s="13" t="n">
        <v>6</v>
      </c>
    </row>
    <row r="3" customFormat="false" ht="14.25" hidden="false" customHeight="false" outlineLevel="0" collapsed="false">
      <c r="A3" s="124" t="s">
        <v>431</v>
      </c>
      <c r="B3" s="15" t="n">
        <v>1</v>
      </c>
      <c r="C3" s="25" t="s">
        <v>97</v>
      </c>
      <c r="D3" s="26" t="s">
        <v>98</v>
      </c>
      <c r="E3" s="26" t="s">
        <v>99</v>
      </c>
      <c r="F3" s="15" t="s">
        <v>13</v>
      </c>
      <c r="G3" s="120" t="n">
        <v>0.00138888888888889</v>
      </c>
      <c r="H3" s="121" t="n">
        <v>0.0121180555555556</v>
      </c>
      <c r="I3" s="122" t="n">
        <f aca="false">SUM(H3-G3)</f>
        <v>0.0107291666666667</v>
      </c>
      <c r="J3" s="123" t="n">
        <v>2</v>
      </c>
      <c r="L3" s="13" t="n">
        <v>16</v>
      </c>
      <c r="N3" s="113" t="s">
        <v>175</v>
      </c>
      <c r="O3" s="113" t="n">
        <v>27</v>
      </c>
    </row>
    <row r="4" customFormat="false" ht="14.25" hidden="false" customHeight="false" outlineLevel="0" collapsed="false">
      <c r="A4" s="119" t="s">
        <v>431</v>
      </c>
      <c r="B4" s="25" t="n">
        <v>99</v>
      </c>
      <c r="C4" s="25" t="s">
        <v>373</v>
      </c>
      <c r="D4" s="43" t="s">
        <v>383</v>
      </c>
      <c r="E4" s="43" t="s">
        <v>384</v>
      </c>
      <c r="F4" s="25" t="s">
        <v>13</v>
      </c>
      <c r="G4" s="120" t="n">
        <v>0.00208333333333333</v>
      </c>
      <c r="H4" s="121" t="n">
        <v>0.0129513888888889</v>
      </c>
      <c r="I4" s="122" t="n">
        <f aca="false">SUM(H4-G4)</f>
        <v>0.0108680555555556</v>
      </c>
      <c r="J4" s="123" t="n">
        <v>3</v>
      </c>
      <c r="L4" s="13" t="n">
        <v>19</v>
      </c>
      <c r="N4" s="113" t="s">
        <v>97</v>
      </c>
      <c r="O4" s="113" t="n">
        <v>40</v>
      </c>
    </row>
    <row r="5" customFormat="false" ht="14.25" hidden="false" customHeight="false" outlineLevel="0" collapsed="false">
      <c r="A5" s="124" t="s">
        <v>431</v>
      </c>
      <c r="B5" s="34" t="n">
        <v>43</v>
      </c>
      <c r="C5" s="15" t="s">
        <v>175</v>
      </c>
      <c r="D5" s="33" t="s">
        <v>184</v>
      </c>
      <c r="E5" s="33" t="s">
        <v>185</v>
      </c>
      <c r="F5" s="34" t="s">
        <v>13</v>
      </c>
      <c r="G5" s="120" t="n">
        <v>0.000694444444444444</v>
      </c>
      <c r="H5" s="121" t="n">
        <v>0.0117361111111111</v>
      </c>
      <c r="I5" s="122" t="n">
        <f aca="false">SUM(H5-G5)</f>
        <v>0.0110416666666667</v>
      </c>
      <c r="J5" s="123" t="n">
        <v>4</v>
      </c>
      <c r="L5" s="13" t="n">
        <v>26</v>
      </c>
      <c r="N5" s="113" t="s">
        <v>373</v>
      </c>
      <c r="O5" s="113" t="n">
        <v>45</v>
      </c>
    </row>
    <row r="6" customFormat="false" ht="15" hidden="false" customHeight="false" outlineLevel="0" collapsed="false">
      <c r="A6" s="124" t="s">
        <v>431</v>
      </c>
      <c r="B6" s="34" t="n">
        <v>13</v>
      </c>
      <c r="C6" s="15" t="s">
        <v>175</v>
      </c>
      <c r="D6" s="33" t="s">
        <v>178</v>
      </c>
      <c r="E6" s="33" t="s">
        <v>179</v>
      </c>
      <c r="F6" s="34" t="s">
        <v>13</v>
      </c>
      <c r="G6" s="120" t="n">
        <v>0.00138888888888889</v>
      </c>
      <c r="H6" s="121" t="n">
        <v>0.0126041666666667</v>
      </c>
      <c r="I6" s="122" t="n">
        <f aca="false">SUM(H6-G6)</f>
        <v>0.0112152777777778</v>
      </c>
      <c r="J6" s="123" t="n">
        <v>5</v>
      </c>
      <c r="L6" s="125" t="n">
        <f aca="false">SUM(L2:L5)</f>
        <v>67</v>
      </c>
      <c r="N6" s="113" t="s">
        <v>478</v>
      </c>
      <c r="O6" s="113" t="n">
        <v>67</v>
      </c>
    </row>
    <row r="7" customFormat="false" ht="14.25" hidden="false" customHeight="false" outlineLevel="0" collapsed="false">
      <c r="A7" s="124" t="s">
        <v>431</v>
      </c>
      <c r="B7" s="15" t="n">
        <v>226</v>
      </c>
      <c r="C7" s="15" t="s">
        <v>10</v>
      </c>
      <c r="D7" s="16" t="s">
        <v>57</v>
      </c>
      <c r="E7" s="17" t="s">
        <v>56</v>
      </c>
      <c r="F7" s="19" t="s">
        <v>13</v>
      </c>
      <c r="G7" s="120" t="n">
        <v>0.000694444444444445</v>
      </c>
      <c r="H7" s="121" t="n">
        <v>0.0119328703703704</v>
      </c>
      <c r="I7" s="122" t="n">
        <f aca="false">SUM(H7-G7)</f>
        <v>0.0112384259259259</v>
      </c>
      <c r="J7" s="123" t="n">
        <v>6</v>
      </c>
      <c r="N7" s="113" t="s">
        <v>66</v>
      </c>
      <c r="O7" s="113" t="n">
        <v>113</v>
      </c>
    </row>
    <row r="8" customFormat="false" ht="14.25" hidden="false" customHeight="false" outlineLevel="0" collapsed="false">
      <c r="A8" s="124" t="s">
        <v>431</v>
      </c>
      <c r="B8" s="31" t="n">
        <v>10</v>
      </c>
      <c r="C8" s="15" t="s">
        <v>13</v>
      </c>
      <c r="D8" s="30" t="s">
        <v>147</v>
      </c>
      <c r="E8" s="30" t="s">
        <v>148</v>
      </c>
      <c r="F8" s="31" t="s">
        <v>13</v>
      </c>
      <c r="G8" s="120" t="n">
        <v>0.000694444444444444</v>
      </c>
      <c r="H8" s="121" t="n">
        <v>0.012025462962963</v>
      </c>
      <c r="I8" s="122" t="n">
        <f aca="false">SUM(H8-G8)</f>
        <v>0.0113310185185185</v>
      </c>
      <c r="J8" s="123" t="n">
        <v>7</v>
      </c>
      <c r="N8" s="113" t="s">
        <v>13</v>
      </c>
      <c r="O8" s="113" t="n">
        <v>117</v>
      </c>
    </row>
    <row r="9" customFormat="false" ht="15.75" hidden="false" customHeight="true" outlineLevel="0" collapsed="false">
      <c r="A9" s="124" t="s">
        <v>431</v>
      </c>
      <c r="B9" s="34" t="n">
        <v>23</v>
      </c>
      <c r="C9" s="15" t="s">
        <v>175</v>
      </c>
      <c r="D9" s="33" t="s">
        <v>180</v>
      </c>
      <c r="E9" s="33" t="s">
        <v>181</v>
      </c>
      <c r="F9" s="34" t="s">
        <v>13</v>
      </c>
      <c r="G9" s="120" t="n">
        <v>0.00208333333333333</v>
      </c>
      <c r="H9" s="121" t="n">
        <v>0.0134143518518519</v>
      </c>
      <c r="I9" s="122" t="n">
        <f aca="false">SUM(H9-G9)</f>
        <v>0.0113310185185185</v>
      </c>
      <c r="J9" s="123" t="n">
        <v>8</v>
      </c>
      <c r="N9" s="113" t="s">
        <v>407</v>
      </c>
      <c r="O9" s="113" t="n">
        <v>142</v>
      </c>
    </row>
    <row r="10" customFormat="false" ht="14.25" hidden="false" customHeight="false" outlineLevel="0" collapsed="false">
      <c r="A10" s="124" t="s">
        <v>431</v>
      </c>
      <c r="B10" s="15" t="n">
        <v>31</v>
      </c>
      <c r="C10" s="25" t="s">
        <v>97</v>
      </c>
      <c r="D10" s="26" t="s">
        <v>104</v>
      </c>
      <c r="E10" s="26" t="s">
        <v>105</v>
      </c>
      <c r="F10" s="15" t="s">
        <v>13</v>
      </c>
      <c r="G10" s="120" t="n">
        <v>0.00208333333333333</v>
      </c>
      <c r="H10" s="121" t="n">
        <v>0.0134259259259259</v>
      </c>
      <c r="I10" s="122" t="n">
        <f aca="false">SUM(H10-G10)</f>
        <v>0.0113425925925926</v>
      </c>
      <c r="J10" s="123" t="n">
        <v>9</v>
      </c>
      <c r="L10" s="13" t="n">
        <v>18</v>
      </c>
      <c r="N10" s="113" t="s">
        <v>290</v>
      </c>
      <c r="O10" s="113" t="n">
        <v>179</v>
      </c>
    </row>
    <row r="11" customFormat="false" ht="15.75" hidden="false" customHeight="true" outlineLevel="0" collapsed="false">
      <c r="A11" s="124" t="s">
        <v>431</v>
      </c>
      <c r="B11" s="34" t="n">
        <v>63</v>
      </c>
      <c r="C11" s="15" t="s">
        <v>175</v>
      </c>
      <c r="D11" s="33" t="s">
        <v>187</v>
      </c>
      <c r="E11" s="33" t="s">
        <v>188</v>
      </c>
      <c r="F11" s="34" t="s">
        <v>13</v>
      </c>
      <c r="G11" s="120" t="n">
        <v>0.00486111111111111</v>
      </c>
      <c r="H11" s="121" t="n">
        <v>0.0164814814814815</v>
      </c>
      <c r="I11" s="122" t="n">
        <f aca="false">SUM(H11-G11)</f>
        <v>0.0116203703703704</v>
      </c>
      <c r="J11" s="123" t="n">
        <v>10</v>
      </c>
      <c r="L11" s="13" t="n">
        <v>23</v>
      </c>
    </row>
    <row r="12" customFormat="false" ht="14.25" hidden="false" customHeight="false" outlineLevel="0" collapsed="false">
      <c r="A12" s="124" t="s">
        <v>431</v>
      </c>
      <c r="B12" s="34" t="n">
        <v>53</v>
      </c>
      <c r="C12" s="15" t="s">
        <v>175</v>
      </c>
      <c r="D12" s="33" t="s">
        <v>106</v>
      </c>
      <c r="E12" s="33" t="s">
        <v>186</v>
      </c>
      <c r="F12" s="34" t="s">
        <v>13</v>
      </c>
      <c r="G12" s="120" t="n">
        <v>0.00416666666666667</v>
      </c>
      <c r="H12" s="121" t="n">
        <v>0.0158449074074074</v>
      </c>
      <c r="I12" s="122" t="n">
        <f aca="false">SUM(H12-G12)</f>
        <v>0.0116782407407407</v>
      </c>
      <c r="J12" s="123" t="n">
        <v>11</v>
      </c>
      <c r="L12" s="13" t="n">
        <v>35</v>
      </c>
    </row>
    <row r="13" customFormat="false" ht="14.25" hidden="false" customHeight="false" outlineLevel="0" collapsed="false">
      <c r="A13" s="124" t="s">
        <v>431</v>
      </c>
      <c r="B13" s="34" t="n">
        <v>3</v>
      </c>
      <c r="C13" s="15" t="s">
        <v>175</v>
      </c>
      <c r="D13" s="33" t="s">
        <v>176</v>
      </c>
      <c r="E13" s="33" t="s">
        <v>177</v>
      </c>
      <c r="F13" s="34" t="s">
        <v>13</v>
      </c>
      <c r="G13" s="120" t="n">
        <v>0.00347222222222222</v>
      </c>
      <c r="H13" s="121" t="n">
        <v>0.0152199074074074</v>
      </c>
      <c r="I13" s="122" t="n">
        <f aca="false">SUM(H13-G13)</f>
        <v>0.0117476851851852</v>
      </c>
      <c r="J13" s="123" t="n">
        <v>12</v>
      </c>
      <c r="L13" s="13" t="n">
        <v>37</v>
      </c>
    </row>
    <row r="14" customFormat="false" ht="15" hidden="false" customHeight="false" outlineLevel="0" collapsed="false">
      <c r="A14" s="124" t="s">
        <v>431</v>
      </c>
      <c r="B14" s="34" t="n">
        <v>193</v>
      </c>
      <c r="C14" s="15" t="s">
        <v>175</v>
      </c>
      <c r="D14" s="33" t="s">
        <v>210</v>
      </c>
      <c r="E14" s="33" t="s">
        <v>211</v>
      </c>
      <c r="F14" s="34" t="s">
        <v>13</v>
      </c>
      <c r="G14" s="120" t="n">
        <v>0.00555555555555556</v>
      </c>
      <c r="H14" s="121" t="n">
        <v>0.0173148148148148</v>
      </c>
      <c r="I14" s="122" t="n">
        <f aca="false">SUM(H14-G14)</f>
        <v>0.0117592592592593</v>
      </c>
      <c r="J14" s="123" t="n">
        <v>13</v>
      </c>
      <c r="L14" s="125" t="n">
        <f aca="false">SUM(L10:L13)</f>
        <v>113</v>
      </c>
    </row>
    <row r="15" customFormat="false" ht="14.25" hidden="false" customHeight="false" outlineLevel="0" collapsed="false">
      <c r="A15" s="124" t="s">
        <v>431</v>
      </c>
      <c r="B15" s="15" t="n">
        <v>21</v>
      </c>
      <c r="C15" s="25" t="s">
        <v>97</v>
      </c>
      <c r="D15" s="26" t="s">
        <v>102</v>
      </c>
      <c r="E15" s="26" t="s">
        <v>103</v>
      </c>
      <c r="F15" s="15" t="s">
        <v>13</v>
      </c>
      <c r="G15" s="120" t="n">
        <v>0.000694444444444445</v>
      </c>
      <c r="H15" s="121" t="n">
        <v>0.0124537037037037</v>
      </c>
      <c r="I15" s="122" t="n">
        <f aca="false">SUM(H15-G15)</f>
        <v>0.0117592592592593</v>
      </c>
      <c r="J15" s="123" t="n">
        <v>14</v>
      </c>
      <c r="L15" s="13" t="n">
        <v>2</v>
      </c>
    </row>
    <row r="16" customFormat="false" ht="14.25" hidden="false" customHeight="false" outlineLevel="0" collapsed="false">
      <c r="A16" s="124" t="s">
        <v>431</v>
      </c>
      <c r="B16" s="15" t="n">
        <v>11</v>
      </c>
      <c r="C16" s="25" t="s">
        <v>97</v>
      </c>
      <c r="D16" s="26" t="s">
        <v>100</v>
      </c>
      <c r="E16" s="26" t="s">
        <v>101</v>
      </c>
      <c r="F16" s="15" t="s">
        <v>13</v>
      </c>
      <c r="G16" s="120" t="n">
        <v>0.00277777777777778</v>
      </c>
      <c r="H16" s="121" t="n">
        <v>0.0145717592592593</v>
      </c>
      <c r="I16" s="122" t="n">
        <f aca="false">SUM(H16-G16)</f>
        <v>0.0117939814814815</v>
      </c>
      <c r="J16" s="123" t="n">
        <v>15</v>
      </c>
      <c r="L16" s="13" t="n">
        <v>9</v>
      </c>
    </row>
    <row r="17" customFormat="false" ht="14.25" hidden="false" customHeight="false" outlineLevel="0" collapsed="false">
      <c r="A17" s="124" t="s">
        <v>431</v>
      </c>
      <c r="B17" s="15" t="n">
        <v>16</v>
      </c>
      <c r="C17" s="15" t="s">
        <v>10</v>
      </c>
      <c r="D17" s="16" t="s">
        <v>14</v>
      </c>
      <c r="E17" s="17" t="s">
        <v>15</v>
      </c>
      <c r="F17" s="18" t="s">
        <v>13</v>
      </c>
      <c r="G17" s="120" t="n">
        <v>0.00138888888888889</v>
      </c>
      <c r="H17" s="121" t="n">
        <v>0.0132060185185185</v>
      </c>
      <c r="I17" s="122" t="n">
        <f aca="false">SUM(H17-G17)</f>
        <v>0.0118171296296296</v>
      </c>
      <c r="J17" s="123" t="n">
        <v>16</v>
      </c>
      <c r="L17" s="13" t="n">
        <v>14</v>
      </c>
    </row>
    <row r="18" customFormat="false" ht="14.25" hidden="false" customHeight="false" outlineLevel="0" collapsed="false">
      <c r="A18" s="119" t="s">
        <v>431</v>
      </c>
      <c r="B18" s="25" t="n">
        <v>29</v>
      </c>
      <c r="C18" s="25" t="s">
        <v>373</v>
      </c>
      <c r="D18" s="43" t="s">
        <v>114</v>
      </c>
      <c r="E18" s="43" t="s">
        <v>376</v>
      </c>
      <c r="F18" s="25" t="s">
        <v>13</v>
      </c>
      <c r="G18" s="120" t="n">
        <v>0.00347222222222222</v>
      </c>
      <c r="H18" s="121" t="n">
        <v>0.0153009259259259</v>
      </c>
      <c r="I18" s="122" t="n">
        <f aca="false">SUM(H18-G18)</f>
        <v>0.0118287037037037</v>
      </c>
      <c r="J18" s="123" t="n">
        <v>17</v>
      </c>
      <c r="L18" s="13" t="n">
        <v>15</v>
      </c>
    </row>
    <row r="19" customFormat="false" ht="15" hidden="false" customHeight="false" outlineLevel="0" collapsed="false">
      <c r="A19" s="124" t="s">
        <v>431</v>
      </c>
      <c r="B19" s="15" t="n">
        <v>22</v>
      </c>
      <c r="C19" s="22" t="s">
        <v>66</v>
      </c>
      <c r="D19" s="23" t="s">
        <v>71</v>
      </c>
      <c r="E19" s="23" t="s">
        <v>72</v>
      </c>
      <c r="F19" s="15" t="s">
        <v>13</v>
      </c>
      <c r="G19" s="120" t="n">
        <v>0.00208333333333333</v>
      </c>
      <c r="H19" s="121" t="n">
        <v>0.0140046296296296</v>
      </c>
      <c r="I19" s="122" t="n">
        <f aca="false">SUM(H19-G19)</f>
        <v>0.0119212962962963</v>
      </c>
      <c r="J19" s="123" t="n">
        <v>18</v>
      </c>
      <c r="L19" s="125" t="n">
        <f aca="false">SUM(L15:L18)</f>
        <v>40</v>
      </c>
    </row>
    <row r="20" customFormat="false" ht="14.25" hidden="false" customHeight="false" outlineLevel="0" collapsed="false">
      <c r="A20" s="124" t="s">
        <v>431</v>
      </c>
      <c r="B20" s="15" t="n">
        <v>146</v>
      </c>
      <c r="C20" s="15" t="s">
        <v>10</v>
      </c>
      <c r="D20" s="16" t="s">
        <v>41</v>
      </c>
      <c r="E20" s="17" t="s">
        <v>42</v>
      </c>
      <c r="F20" s="19" t="s">
        <v>13</v>
      </c>
      <c r="G20" s="120" t="n">
        <v>0.00208333333333333</v>
      </c>
      <c r="H20" s="121" t="n">
        <v>0.0141666666666667</v>
      </c>
      <c r="I20" s="122" t="n">
        <f aca="false">SUM(H20-G20)</f>
        <v>0.0120833333333333</v>
      </c>
      <c r="J20" s="123" t="n">
        <v>19</v>
      </c>
    </row>
    <row r="21" customFormat="false" ht="14.25" hidden="false" customHeight="false" outlineLevel="0" collapsed="false">
      <c r="A21" s="124" t="s">
        <v>431</v>
      </c>
      <c r="B21" s="15" t="n">
        <v>41</v>
      </c>
      <c r="C21" s="25" t="s">
        <v>97</v>
      </c>
      <c r="D21" s="26" t="s">
        <v>106</v>
      </c>
      <c r="E21" s="26" t="s">
        <v>107</v>
      </c>
      <c r="F21" s="15" t="s">
        <v>13</v>
      </c>
      <c r="G21" s="120" t="n">
        <v>0.00486111111111111</v>
      </c>
      <c r="H21" s="121" t="n">
        <v>0.0170833333333333</v>
      </c>
      <c r="I21" s="122" t="n">
        <f aca="false">SUM(H21-G21)</f>
        <v>0.0122222222222222</v>
      </c>
      <c r="J21" s="123" t="n">
        <v>20</v>
      </c>
    </row>
    <row r="22" customFormat="false" ht="14.25" hidden="false" customHeight="false" outlineLevel="0" collapsed="false">
      <c r="A22" s="124" t="s">
        <v>431</v>
      </c>
      <c r="B22" s="15" t="n">
        <v>61</v>
      </c>
      <c r="C22" s="25" t="s">
        <v>97</v>
      </c>
      <c r="D22" s="26" t="s">
        <v>110</v>
      </c>
      <c r="E22" s="26" t="s">
        <v>111</v>
      </c>
      <c r="F22" s="15" t="s">
        <v>13</v>
      </c>
      <c r="G22" s="120" t="n">
        <v>0.00347222222222222</v>
      </c>
      <c r="H22" s="121" t="n">
        <v>0.0157060185185185</v>
      </c>
      <c r="I22" s="122" t="n">
        <f aca="false">SUM(H22-G22)</f>
        <v>0.0122337962962963</v>
      </c>
      <c r="J22" s="123" t="n">
        <v>21</v>
      </c>
      <c r="L22" s="13" t="n">
        <v>7</v>
      </c>
    </row>
    <row r="23" customFormat="false" ht="14.25" hidden="false" customHeight="false" outlineLevel="0" collapsed="false">
      <c r="A23" s="124" t="s">
        <v>431</v>
      </c>
      <c r="B23" s="34" t="n">
        <v>33</v>
      </c>
      <c r="C23" s="15" t="s">
        <v>175</v>
      </c>
      <c r="D23" s="33" t="s">
        <v>182</v>
      </c>
      <c r="E23" s="33" t="s">
        <v>183</v>
      </c>
      <c r="F23" s="34" t="s">
        <v>13</v>
      </c>
      <c r="G23" s="120" t="n">
        <v>0.00277777777777778</v>
      </c>
      <c r="H23" s="121" t="n">
        <v>0.0150462962962963</v>
      </c>
      <c r="I23" s="122" t="n">
        <f aca="false">SUM(H23-G23)</f>
        <v>0.0122685185185185</v>
      </c>
      <c r="J23" s="123" t="n">
        <v>22</v>
      </c>
      <c r="L23" s="13" t="n">
        <v>27</v>
      </c>
    </row>
    <row r="24" customFormat="false" ht="14.25" hidden="false" customHeight="false" outlineLevel="0" collapsed="false">
      <c r="A24" s="124" t="s">
        <v>431</v>
      </c>
      <c r="B24" s="15" t="n">
        <v>12</v>
      </c>
      <c r="C24" s="22" t="s">
        <v>66</v>
      </c>
      <c r="D24" s="23" t="s">
        <v>69</v>
      </c>
      <c r="E24" s="23" t="s">
        <v>70</v>
      </c>
      <c r="F24" s="15" t="s">
        <v>13</v>
      </c>
      <c r="G24" s="120" t="n">
        <v>0.000694444444444444</v>
      </c>
      <c r="H24" s="121" t="n">
        <v>0.012974537037037</v>
      </c>
      <c r="I24" s="122" t="n">
        <f aca="false">SUM(H24-G24)</f>
        <v>0.0122800925925926</v>
      </c>
      <c r="J24" s="123" t="n">
        <v>23</v>
      </c>
      <c r="L24" s="13" t="n">
        <v>38</v>
      </c>
    </row>
    <row r="25" customFormat="false" ht="14.25" hidden="false" customHeight="false" outlineLevel="0" collapsed="false">
      <c r="A25" s="119" t="s">
        <v>431</v>
      </c>
      <c r="B25" s="25" t="n">
        <v>89</v>
      </c>
      <c r="C25" s="25" t="s">
        <v>373</v>
      </c>
      <c r="D25" s="43" t="s">
        <v>381</v>
      </c>
      <c r="E25" s="43" t="s">
        <v>382</v>
      </c>
      <c r="F25" s="25" t="s">
        <v>13</v>
      </c>
      <c r="G25" s="120" t="n">
        <v>0.00138888888888889</v>
      </c>
      <c r="H25" s="121" t="n">
        <v>0.0136805555555556</v>
      </c>
      <c r="I25" s="122" t="n">
        <f aca="false">SUM(H25-G25)</f>
        <v>0.0122916666666667</v>
      </c>
      <c r="J25" s="123" t="n">
        <v>24</v>
      </c>
      <c r="L25" s="13" t="n">
        <v>45</v>
      </c>
    </row>
    <row r="26" customFormat="false" ht="15" hidden="false" customHeight="false" outlineLevel="0" collapsed="false">
      <c r="A26" s="119" t="s">
        <v>431</v>
      </c>
      <c r="B26" s="126" t="n">
        <v>59</v>
      </c>
      <c r="C26" s="25" t="s">
        <v>373</v>
      </c>
      <c r="D26" s="43" t="s">
        <v>73</v>
      </c>
      <c r="E26" s="43" t="s">
        <v>378</v>
      </c>
      <c r="F26" s="44" t="s">
        <v>13</v>
      </c>
      <c r="G26" s="120" t="n">
        <v>0.00416666666666667</v>
      </c>
      <c r="H26" s="121" t="n">
        <v>0.0165972222222222</v>
      </c>
      <c r="I26" s="122" t="n">
        <f aca="false">SUM(H26-G26)</f>
        <v>0.0124305555555556</v>
      </c>
      <c r="J26" s="123" t="n">
        <v>25</v>
      </c>
      <c r="L26" s="125" t="n">
        <f aca="false">SUM(L22:L25)</f>
        <v>117</v>
      </c>
    </row>
    <row r="27" customFormat="false" ht="14.25" hidden="false" customHeight="false" outlineLevel="0" collapsed="false">
      <c r="A27" s="124" t="s">
        <v>431</v>
      </c>
      <c r="B27" s="15" t="n">
        <v>66</v>
      </c>
      <c r="C27" s="15" t="s">
        <v>10</v>
      </c>
      <c r="D27" s="16" t="s">
        <v>25</v>
      </c>
      <c r="E27" s="17" t="s">
        <v>26</v>
      </c>
      <c r="F27" s="19" t="s">
        <v>13</v>
      </c>
      <c r="G27" s="120" t="n">
        <v>0.00416666666666667</v>
      </c>
      <c r="H27" s="121" t="n">
        <v>0.0168981481481481</v>
      </c>
      <c r="I27" s="122" t="n">
        <f aca="false">SUM(H27-G27)</f>
        <v>0.0127314814814815</v>
      </c>
      <c r="J27" s="123" t="n">
        <v>26</v>
      </c>
      <c r="L27" s="13" t="n">
        <v>4</v>
      </c>
    </row>
    <row r="28" customFormat="false" ht="14.25" hidden="false" customHeight="false" outlineLevel="0" collapsed="false">
      <c r="A28" s="124" t="s">
        <v>431</v>
      </c>
      <c r="B28" s="31" t="n">
        <v>20</v>
      </c>
      <c r="C28" s="15" t="s">
        <v>13</v>
      </c>
      <c r="D28" s="30" t="s">
        <v>16</v>
      </c>
      <c r="E28" s="30" t="s">
        <v>148</v>
      </c>
      <c r="F28" s="31" t="s">
        <v>13</v>
      </c>
      <c r="G28" s="120" t="n">
        <v>0.00138888888888889</v>
      </c>
      <c r="H28" s="121" t="n">
        <v>0.0141550925925926</v>
      </c>
      <c r="I28" s="122" t="n">
        <f aca="false">SUM(H28-G28)</f>
        <v>0.0127662037037037</v>
      </c>
      <c r="J28" s="123" t="n">
        <v>27</v>
      </c>
      <c r="L28" s="13" t="n">
        <v>5</v>
      </c>
    </row>
    <row r="29" customFormat="false" ht="14.25" hidden="false" customHeight="false" outlineLevel="0" collapsed="false">
      <c r="A29" s="119" t="s">
        <v>431</v>
      </c>
      <c r="B29" s="25" t="n">
        <v>91</v>
      </c>
      <c r="C29" s="25" t="s">
        <v>97</v>
      </c>
      <c r="D29" s="43" t="s">
        <v>479</v>
      </c>
      <c r="E29" s="43" t="s">
        <v>480</v>
      </c>
      <c r="F29" s="25" t="s">
        <v>13</v>
      </c>
      <c r="G29" s="120" t="n">
        <v>0.00416666666666667</v>
      </c>
      <c r="H29" s="121" t="n">
        <v>0.0169907407407407</v>
      </c>
      <c r="I29" s="122" t="n">
        <f aca="false">SUM(H29-G29)</f>
        <v>0.0128240740740741</v>
      </c>
      <c r="J29" s="123" t="n">
        <v>28</v>
      </c>
      <c r="L29" s="13" t="n">
        <v>8</v>
      </c>
    </row>
    <row r="30" customFormat="false" ht="14.25" hidden="false" customHeight="false" outlineLevel="0" collapsed="false">
      <c r="A30" s="119" t="s">
        <v>431</v>
      </c>
      <c r="B30" s="25" t="n">
        <v>208</v>
      </c>
      <c r="C30" s="25" t="s">
        <v>407</v>
      </c>
      <c r="D30" s="43" t="s">
        <v>408</v>
      </c>
      <c r="E30" s="43" t="s">
        <v>174</v>
      </c>
      <c r="F30" s="44" t="s">
        <v>13</v>
      </c>
      <c r="G30" s="120" t="n">
        <v>0.000694444444444444</v>
      </c>
      <c r="H30" s="121" t="n">
        <v>0.0137037037037037</v>
      </c>
      <c r="I30" s="122" t="n">
        <f aca="false">SUM(H30-G30)</f>
        <v>0.0130092592592593</v>
      </c>
      <c r="J30" s="123" t="n">
        <v>29</v>
      </c>
      <c r="L30" s="13" t="n">
        <v>10</v>
      </c>
    </row>
    <row r="31" customFormat="false" ht="15" hidden="false" customHeight="false" outlineLevel="0" collapsed="false">
      <c r="A31" s="119" t="s">
        <v>431</v>
      </c>
      <c r="B31" s="25" t="n">
        <v>19</v>
      </c>
      <c r="C31" s="25" t="s">
        <v>373</v>
      </c>
      <c r="D31" s="43" t="s">
        <v>374</v>
      </c>
      <c r="E31" s="43" t="s">
        <v>375</v>
      </c>
      <c r="F31" s="25" t="s">
        <v>13</v>
      </c>
      <c r="G31" s="120" t="n">
        <v>0.00555555555555556</v>
      </c>
      <c r="H31" s="121" t="n">
        <v>0.01875</v>
      </c>
      <c r="I31" s="122" t="n">
        <f aca="false">SUM(H31-G31)</f>
        <v>0.0131944444444444</v>
      </c>
      <c r="J31" s="123" t="n">
        <v>30</v>
      </c>
      <c r="L31" s="125" t="n">
        <f aca="false">SUM(L27:L30)</f>
        <v>27</v>
      </c>
    </row>
    <row r="32" customFormat="false" ht="14.25" hidden="false" customHeight="false" outlineLevel="0" collapsed="false">
      <c r="A32" s="119" t="s">
        <v>431</v>
      </c>
      <c r="B32" s="127" t="n">
        <v>148</v>
      </c>
      <c r="C32" s="25" t="s">
        <v>407</v>
      </c>
      <c r="D32" s="43" t="s">
        <v>411</v>
      </c>
      <c r="E32" s="43" t="s">
        <v>412</v>
      </c>
      <c r="F32" s="44" t="s">
        <v>13</v>
      </c>
      <c r="G32" s="120" t="n">
        <v>0.00208333333333333</v>
      </c>
      <c r="H32" s="121" t="n">
        <v>0.0153703703703704</v>
      </c>
      <c r="I32" s="122" t="n">
        <f aca="false">SUM(H32-G32)</f>
        <v>0.013287037037037</v>
      </c>
      <c r="J32" s="123" t="n">
        <v>31</v>
      </c>
    </row>
    <row r="33" customFormat="false" ht="14.25" hidden="false" customHeight="false" outlineLevel="0" collapsed="false">
      <c r="A33" s="124" t="s">
        <v>431</v>
      </c>
      <c r="B33" s="15" t="n">
        <v>156</v>
      </c>
      <c r="C33" s="15" t="s">
        <v>10</v>
      </c>
      <c r="D33" s="16" t="s">
        <v>43</v>
      </c>
      <c r="E33" s="17" t="s">
        <v>44</v>
      </c>
      <c r="F33" s="19" t="s">
        <v>13</v>
      </c>
      <c r="G33" s="120" t="n">
        <v>0.00277777777777778</v>
      </c>
      <c r="H33" s="121" t="n">
        <v>0.0161805555555556</v>
      </c>
      <c r="I33" s="122" t="n">
        <f aca="false">SUM(H33-G33)</f>
        <v>0.0134027777777778</v>
      </c>
      <c r="J33" s="123" t="n">
        <v>32</v>
      </c>
    </row>
    <row r="34" customFormat="false" ht="14.25" hidden="false" customHeight="false" outlineLevel="0" collapsed="false">
      <c r="A34" s="119" t="s">
        <v>431</v>
      </c>
      <c r="B34" s="25" t="n">
        <v>79</v>
      </c>
      <c r="C34" s="25" t="s">
        <v>373</v>
      </c>
      <c r="D34" s="43" t="s">
        <v>380</v>
      </c>
      <c r="E34" s="43" t="s">
        <v>379</v>
      </c>
      <c r="F34" s="25" t="s">
        <v>13</v>
      </c>
      <c r="G34" s="120" t="n">
        <v>0.000694444444444444</v>
      </c>
      <c r="H34" s="121" t="n">
        <v>0.0141203703703704</v>
      </c>
      <c r="I34" s="122" t="n">
        <f aca="false">SUM(H34-G34)</f>
        <v>0.0134259259259259</v>
      </c>
      <c r="J34" s="123" t="n">
        <v>33</v>
      </c>
      <c r="L34" s="13" t="n">
        <v>41</v>
      </c>
    </row>
    <row r="35" customFormat="false" ht="14.25" hidden="false" customHeight="false" outlineLevel="0" collapsed="false">
      <c r="A35" s="119" t="s">
        <v>431</v>
      </c>
      <c r="B35" s="25" t="n">
        <v>69</v>
      </c>
      <c r="C35" s="25" t="s">
        <v>373</v>
      </c>
      <c r="D35" s="43" t="s">
        <v>100</v>
      </c>
      <c r="E35" s="43" t="s">
        <v>379</v>
      </c>
      <c r="F35" s="25" t="s">
        <v>13</v>
      </c>
      <c r="G35" s="120" t="n">
        <v>0.00486111111111111</v>
      </c>
      <c r="H35" s="121" t="n">
        <v>0.0184259259259259</v>
      </c>
      <c r="I35" s="122" t="n">
        <f aca="false">SUM(H35-G35)</f>
        <v>0.0135648148148148</v>
      </c>
      <c r="J35" s="123" t="n">
        <v>34</v>
      </c>
      <c r="L35" s="13" t="n">
        <v>44</v>
      </c>
    </row>
    <row r="36" customFormat="false" ht="14.25" hidden="false" customHeight="false" outlineLevel="0" collapsed="false">
      <c r="A36" s="124" t="s">
        <v>431</v>
      </c>
      <c r="B36" s="15" t="n">
        <v>32</v>
      </c>
      <c r="C36" s="22" t="s">
        <v>66</v>
      </c>
      <c r="D36" s="23" t="s">
        <v>73</v>
      </c>
      <c r="E36" s="23" t="s">
        <v>74</v>
      </c>
      <c r="F36" s="15" t="s">
        <v>13</v>
      </c>
      <c r="G36" s="120" t="n">
        <v>0.00277777777777778</v>
      </c>
      <c r="H36" s="121" t="n">
        <v>0.0164930555555556</v>
      </c>
      <c r="I36" s="122" t="n">
        <f aca="false">SUM(H36-G36)</f>
        <v>0.0137152777777778</v>
      </c>
      <c r="J36" s="123" t="n">
        <v>35</v>
      </c>
      <c r="L36" s="13" t="n">
        <v>46</v>
      </c>
    </row>
    <row r="37" customFormat="false" ht="14.25" hidden="false" customHeight="false" outlineLevel="0" collapsed="false">
      <c r="A37" s="124" t="s">
        <v>431</v>
      </c>
      <c r="B37" s="15" t="n">
        <v>126</v>
      </c>
      <c r="C37" s="15" t="s">
        <v>10</v>
      </c>
      <c r="D37" s="16" t="s">
        <v>37</v>
      </c>
      <c r="E37" s="17" t="s">
        <v>38</v>
      </c>
      <c r="F37" s="19" t="s">
        <v>13</v>
      </c>
      <c r="G37" s="120" t="n">
        <v>0.00347222222222222</v>
      </c>
      <c r="H37" s="121" t="n">
        <v>0.0174537037037037</v>
      </c>
      <c r="I37" s="122" t="n">
        <f aca="false">SUM(H37-G37)</f>
        <v>0.0139814814814815</v>
      </c>
      <c r="J37" s="123" t="n">
        <v>36</v>
      </c>
      <c r="L37" s="13" t="n">
        <v>48</v>
      </c>
    </row>
    <row r="38" customFormat="false" ht="15" hidden="false" customHeight="false" outlineLevel="0" collapsed="false">
      <c r="A38" s="124" t="s">
        <v>431</v>
      </c>
      <c r="B38" s="15" t="n">
        <v>42</v>
      </c>
      <c r="C38" s="22" t="s">
        <v>66</v>
      </c>
      <c r="D38" s="23" t="s">
        <v>75</v>
      </c>
      <c r="E38" s="23" t="s">
        <v>76</v>
      </c>
      <c r="F38" s="15" t="s">
        <v>13</v>
      </c>
      <c r="G38" s="120" t="n">
        <v>0.00138888888888889</v>
      </c>
      <c r="H38" s="121" t="n">
        <v>0.0154513888888889</v>
      </c>
      <c r="I38" s="122" t="n">
        <f aca="false">SUM(H38-G38)</f>
        <v>0.0140625</v>
      </c>
      <c r="J38" s="123" t="n">
        <v>37</v>
      </c>
      <c r="L38" s="125" t="n">
        <f aca="false">SUM(L34:L37)</f>
        <v>179</v>
      </c>
    </row>
    <row r="39" customFormat="false" ht="14.25" hidden="false" customHeight="false" outlineLevel="0" collapsed="false">
      <c r="A39" s="124" t="s">
        <v>431</v>
      </c>
      <c r="B39" s="31" t="n">
        <v>30</v>
      </c>
      <c r="C39" s="15" t="s">
        <v>13</v>
      </c>
      <c r="D39" s="30" t="s">
        <v>149</v>
      </c>
      <c r="E39" s="30" t="s">
        <v>150</v>
      </c>
      <c r="F39" s="31" t="s">
        <v>13</v>
      </c>
      <c r="G39" s="120" t="n">
        <v>0.00208333333333333</v>
      </c>
      <c r="H39" s="121" t="n">
        <v>0.0162615740740741</v>
      </c>
      <c r="I39" s="122" t="n">
        <f aca="false">SUM(H39-G39)</f>
        <v>0.0141782407407407</v>
      </c>
      <c r="J39" s="123" t="n">
        <v>38</v>
      </c>
    </row>
    <row r="40" customFormat="false" ht="14.25" hidden="false" customHeight="false" outlineLevel="0" collapsed="false">
      <c r="A40" s="124" t="s">
        <v>431</v>
      </c>
      <c r="B40" s="15" t="n">
        <v>2</v>
      </c>
      <c r="C40" s="22" t="s">
        <v>66</v>
      </c>
      <c r="D40" s="23" t="s">
        <v>67</v>
      </c>
      <c r="E40" s="23" t="s">
        <v>68</v>
      </c>
      <c r="F40" s="15" t="s">
        <v>13</v>
      </c>
      <c r="G40" s="120" t="n">
        <v>0.00347222222222222</v>
      </c>
      <c r="H40" s="121" t="n">
        <v>0.0186342592592593</v>
      </c>
      <c r="I40" s="122" t="n">
        <f aca="false">SUM(H40-G40)</f>
        <v>0.015162037037037</v>
      </c>
      <c r="J40" s="123" t="n">
        <v>39</v>
      </c>
      <c r="L40" s="13" t="n">
        <v>29</v>
      </c>
    </row>
    <row r="41" customFormat="false" ht="14.25" hidden="false" customHeight="false" outlineLevel="0" collapsed="false">
      <c r="A41" s="119" t="s">
        <v>431</v>
      </c>
      <c r="B41" s="25" t="n">
        <v>38</v>
      </c>
      <c r="C41" s="25" t="s">
        <v>407</v>
      </c>
      <c r="D41" s="43" t="s">
        <v>409</v>
      </c>
      <c r="E41" s="43" t="s">
        <v>410</v>
      </c>
      <c r="F41" s="44" t="s">
        <v>13</v>
      </c>
      <c r="G41" s="120" t="n">
        <v>0.00138888888888889</v>
      </c>
      <c r="H41" s="121" t="n">
        <v>0.0171643518518519</v>
      </c>
      <c r="I41" s="122" t="n">
        <f aca="false">SUM(H41-G41)</f>
        <v>0.015775462962963</v>
      </c>
      <c r="J41" s="123" t="n">
        <v>40</v>
      </c>
      <c r="L41" s="13" t="n">
        <v>31</v>
      </c>
    </row>
    <row r="42" customFormat="false" ht="14.25" hidden="false" customHeight="false" outlineLevel="0" collapsed="false">
      <c r="A42" s="119" t="s">
        <v>431</v>
      </c>
      <c r="B42" s="40" t="n">
        <v>114</v>
      </c>
      <c r="C42" s="40" t="s">
        <v>290</v>
      </c>
      <c r="D42" s="41" t="s">
        <v>301</v>
      </c>
      <c r="E42" s="41" t="s">
        <v>302</v>
      </c>
      <c r="F42" s="40" t="s">
        <v>293</v>
      </c>
      <c r="G42" s="120" t="n">
        <v>0.00208333333333333</v>
      </c>
      <c r="H42" s="121" t="n">
        <v>0.0180787037037037</v>
      </c>
      <c r="I42" s="122" t="n">
        <f aca="false">SUM(H42-G42)</f>
        <v>0.0159953703703704</v>
      </c>
      <c r="J42" s="123" t="n">
        <v>41</v>
      </c>
      <c r="L42" s="13" t="n">
        <v>40</v>
      </c>
    </row>
    <row r="43" customFormat="false" ht="14.25" hidden="false" customHeight="false" outlineLevel="0" collapsed="false">
      <c r="A43" s="119" t="s">
        <v>431</v>
      </c>
      <c r="B43" s="25" t="n">
        <v>48</v>
      </c>
      <c r="C43" s="25" t="s">
        <v>407</v>
      </c>
      <c r="D43" s="43" t="s">
        <v>184</v>
      </c>
      <c r="E43" s="43" t="s">
        <v>414</v>
      </c>
      <c r="F43" s="44" t="s">
        <v>13</v>
      </c>
      <c r="G43" s="120" t="n">
        <v>0.00347222222222222</v>
      </c>
      <c r="H43" s="121" t="n">
        <v>0.0195023148148148</v>
      </c>
      <c r="I43" s="122" t="n">
        <f aca="false">SUM(H43-G43)</f>
        <v>0.0160300925925926</v>
      </c>
      <c r="J43" s="123" t="n">
        <v>42</v>
      </c>
      <c r="L43" s="13" t="n">
        <v>42</v>
      </c>
    </row>
    <row r="44" customFormat="false" ht="15" hidden="false" customHeight="false" outlineLevel="0" collapsed="false">
      <c r="A44" s="119" t="s">
        <v>431</v>
      </c>
      <c r="B44" s="25" t="n">
        <v>198</v>
      </c>
      <c r="C44" s="25" t="s">
        <v>407</v>
      </c>
      <c r="D44" s="43" t="s">
        <v>318</v>
      </c>
      <c r="E44" s="43" t="s">
        <v>413</v>
      </c>
      <c r="F44" s="44" t="s">
        <v>13</v>
      </c>
      <c r="G44" s="120" t="n">
        <v>0.00277777777777778</v>
      </c>
      <c r="H44" s="121" t="n">
        <v>0.0189930555555556</v>
      </c>
      <c r="I44" s="122" t="n">
        <f aca="false">SUM(H44-G44)</f>
        <v>0.0162152777777778</v>
      </c>
      <c r="J44" s="123" t="n">
        <v>43</v>
      </c>
      <c r="L44" s="125" t="n">
        <f aca="false">SUM(L40:L43)</f>
        <v>142</v>
      </c>
    </row>
    <row r="45" customFormat="false" ht="14.25" hidden="false" customHeight="false" outlineLevel="0" collapsed="false">
      <c r="A45" s="119" t="s">
        <v>431</v>
      </c>
      <c r="B45" s="40" t="n">
        <v>594</v>
      </c>
      <c r="C45" s="40" t="s">
        <v>290</v>
      </c>
      <c r="D45" s="41" t="s">
        <v>336</v>
      </c>
      <c r="E45" s="41" t="s">
        <v>337</v>
      </c>
      <c r="F45" s="40" t="s">
        <v>293</v>
      </c>
      <c r="G45" s="120" t="n">
        <v>0.00416666666666667</v>
      </c>
      <c r="H45" s="121" t="n">
        <v>0.0204282407407407</v>
      </c>
      <c r="I45" s="122" t="n">
        <f aca="false">SUM(H45-G45)</f>
        <v>0.0162615740740741</v>
      </c>
      <c r="J45" s="123" t="n">
        <v>44</v>
      </c>
    </row>
    <row r="46" customFormat="false" ht="14.25" hidden="false" customHeight="false" outlineLevel="0" collapsed="false">
      <c r="A46" s="124" t="s">
        <v>431</v>
      </c>
      <c r="B46" s="31" t="n">
        <v>50</v>
      </c>
      <c r="C46" s="15" t="s">
        <v>13</v>
      </c>
      <c r="D46" s="30" t="s">
        <v>153</v>
      </c>
      <c r="E46" s="30" t="s">
        <v>154</v>
      </c>
      <c r="F46" s="31" t="s">
        <v>13</v>
      </c>
      <c r="G46" s="120" t="n">
        <v>0.00277777777777778</v>
      </c>
      <c r="H46" s="121" t="n">
        <v>0.0190740740740741</v>
      </c>
      <c r="I46" s="122" t="n">
        <f aca="false">SUM(H46-G46)</f>
        <v>0.0162962962962963</v>
      </c>
      <c r="J46" s="123" t="n">
        <v>45</v>
      </c>
    </row>
    <row r="47" customFormat="false" ht="14.25" hidden="false" customHeight="false" outlineLevel="0" collapsed="false">
      <c r="A47" s="119" t="s">
        <v>431</v>
      </c>
      <c r="B47" s="40" t="n">
        <v>474</v>
      </c>
      <c r="C47" s="40" t="s">
        <v>290</v>
      </c>
      <c r="D47" s="41" t="s">
        <v>328</v>
      </c>
      <c r="E47" s="41" t="s">
        <v>329</v>
      </c>
      <c r="F47" s="40" t="s">
        <v>293</v>
      </c>
      <c r="G47" s="120" t="n">
        <v>0.00347222222222222</v>
      </c>
      <c r="H47" s="121" t="n">
        <v>0.0198032407407407</v>
      </c>
      <c r="I47" s="122" t="n">
        <f aca="false">SUM(H47-G47)</f>
        <v>0.0163310185185185</v>
      </c>
      <c r="J47" s="123" t="n">
        <v>46</v>
      </c>
      <c r="L47" s="13" t="n">
        <v>1</v>
      </c>
    </row>
    <row r="48" customFormat="false" ht="14.25" hidden="false" customHeight="false" outlineLevel="0" collapsed="false">
      <c r="A48" s="124" t="s">
        <v>431</v>
      </c>
      <c r="B48" s="15" t="n">
        <v>116</v>
      </c>
      <c r="C48" s="15" t="s">
        <v>10</v>
      </c>
      <c r="D48" s="16" t="s">
        <v>35</v>
      </c>
      <c r="E48" s="17" t="s">
        <v>36</v>
      </c>
      <c r="F48" s="19" t="s">
        <v>13</v>
      </c>
      <c r="G48" s="120" t="n">
        <v>0.00486111111111111</v>
      </c>
      <c r="H48" s="121" t="n">
        <v>0.0212037037037037</v>
      </c>
      <c r="I48" s="122" t="n">
        <f aca="false">SUM(H48-G48)</f>
        <v>0.0163425925925926</v>
      </c>
      <c r="J48" s="123" t="n">
        <v>47</v>
      </c>
      <c r="L48" s="13" t="n">
        <v>3</v>
      </c>
    </row>
    <row r="49" customFormat="false" ht="14.25" hidden="false" customHeight="false" outlineLevel="0" collapsed="false">
      <c r="A49" s="119" t="s">
        <v>431</v>
      </c>
      <c r="B49" s="40" t="n">
        <v>144</v>
      </c>
      <c r="C49" s="40" t="s">
        <v>290</v>
      </c>
      <c r="D49" s="41" t="s">
        <v>305</v>
      </c>
      <c r="E49" s="41" t="s">
        <v>306</v>
      </c>
      <c r="F49" s="40" t="s">
        <v>293</v>
      </c>
      <c r="G49" s="120" t="n">
        <v>0.000694444444444444</v>
      </c>
      <c r="H49" s="121" t="n">
        <v>0.0171296296296296</v>
      </c>
      <c r="I49" s="122" t="n">
        <f aca="false">SUM(H49-G49)</f>
        <v>0.0164351851851852</v>
      </c>
      <c r="J49" s="123" t="n">
        <v>48</v>
      </c>
      <c r="L49" s="13" t="n">
        <v>17</v>
      </c>
    </row>
    <row r="50" customFormat="false" ht="14.25" hidden="false" customHeight="false" outlineLevel="0" collapsed="false">
      <c r="A50" s="119" t="s">
        <v>431</v>
      </c>
      <c r="B50" s="40" t="n">
        <v>994</v>
      </c>
      <c r="C50" s="40" t="s">
        <v>290</v>
      </c>
      <c r="D50" s="41" t="s">
        <v>371</v>
      </c>
      <c r="E50" s="41" t="s">
        <v>372</v>
      </c>
      <c r="F50" s="40" t="s">
        <v>293</v>
      </c>
      <c r="G50" s="120" t="n">
        <v>0.00138888888888889</v>
      </c>
      <c r="H50" s="121" t="n">
        <v>0.0180439814814815</v>
      </c>
      <c r="I50" s="122" t="n">
        <f aca="false">SUM(H50-G50)</f>
        <v>0.0166550925925926</v>
      </c>
      <c r="J50" s="123" t="n">
        <v>49</v>
      </c>
      <c r="L50" s="13" t="n">
        <v>24</v>
      </c>
    </row>
    <row r="51" customFormat="false" ht="15" hidden="false" customHeight="false" outlineLevel="0" collapsed="false">
      <c r="A51" s="119" t="s">
        <v>431</v>
      </c>
      <c r="B51" s="127" t="n">
        <v>108</v>
      </c>
      <c r="C51" s="25" t="s">
        <v>407</v>
      </c>
      <c r="D51" s="43" t="s">
        <v>415</v>
      </c>
      <c r="E51" s="43" t="s">
        <v>416</v>
      </c>
      <c r="F51" s="44" t="s">
        <v>13</v>
      </c>
      <c r="G51" s="120" t="n">
        <v>0.00416666666666667</v>
      </c>
      <c r="H51" s="121" t="n">
        <v>0.0215856481481481</v>
      </c>
      <c r="I51" s="122" t="n">
        <f aca="false">SUM(H51-G51)</f>
        <v>0.0174189814814815</v>
      </c>
      <c r="J51" s="123" t="n">
        <v>50</v>
      </c>
      <c r="L51" s="125" t="n">
        <f aca="false">SUM(L47:L50)</f>
        <v>45</v>
      </c>
    </row>
    <row r="52" customFormat="false" ht="15" hidden="false" customHeight="false" outlineLevel="0" collapsed="false">
      <c r="A52" s="119" t="s">
        <v>431</v>
      </c>
      <c r="B52" s="40" t="n">
        <v>654</v>
      </c>
      <c r="C52" s="40" t="s">
        <v>290</v>
      </c>
      <c r="D52" s="41" t="s">
        <v>347</v>
      </c>
      <c r="E52" s="41" t="s">
        <v>348</v>
      </c>
      <c r="F52" s="40" t="s">
        <v>293</v>
      </c>
      <c r="G52" s="120" t="n">
        <v>0.00277777777777778</v>
      </c>
      <c r="H52" s="121" t="n">
        <v>0.0209953703703704</v>
      </c>
      <c r="I52" s="122" t="n">
        <f aca="false">SUM(H52-G52)</f>
        <v>0.0182175925925926</v>
      </c>
      <c r="J52" s="123" t="n">
        <v>51</v>
      </c>
      <c r="L52" s="125"/>
    </row>
    <row r="53" customFormat="false" ht="15" hidden="false" customHeight="false" outlineLevel="0" collapsed="false">
      <c r="A53" s="124" t="s">
        <v>431</v>
      </c>
      <c r="B53" s="15" t="n">
        <v>56</v>
      </c>
      <c r="C53" s="15" t="s">
        <v>10</v>
      </c>
      <c r="D53" s="16" t="s">
        <v>23</v>
      </c>
      <c r="E53" s="17" t="s">
        <v>24</v>
      </c>
      <c r="F53" s="19" t="s">
        <v>13</v>
      </c>
      <c r="G53" s="120" t="n">
        <v>0.00555555555555556</v>
      </c>
      <c r="H53" s="121" t="n">
        <v>0.0239236111111111</v>
      </c>
      <c r="I53" s="122" t="n">
        <f aca="false">SUM(H53-G53)</f>
        <v>0.0183680555555556</v>
      </c>
      <c r="J53" s="123" t="n">
        <v>52</v>
      </c>
      <c r="L53" s="125"/>
    </row>
    <row r="54" customFormat="false" ht="15" hidden="false" customHeight="false" outlineLevel="0" collapsed="false">
      <c r="A54" s="124" t="s">
        <v>431</v>
      </c>
      <c r="B54" s="15" t="n">
        <v>238</v>
      </c>
      <c r="C54" s="15"/>
      <c r="D54" s="16"/>
      <c r="E54" s="17"/>
      <c r="F54" s="19"/>
      <c r="G54" s="120" t="n">
        <v>0.00486111111111111</v>
      </c>
      <c r="H54" s="121" t="n">
        <v>0.024375</v>
      </c>
      <c r="I54" s="122" t="n">
        <f aca="false">SUM(H54-G54)</f>
        <v>0.0195138888888889</v>
      </c>
      <c r="J54" s="123" t="n">
        <v>53</v>
      </c>
      <c r="L54" s="125"/>
    </row>
    <row r="55" customFormat="false" ht="14.25" hidden="false" customHeight="false" outlineLevel="0" collapsed="false">
      <c r="A55" s="128" t="s">
        <v>431</v>
      </c>
      <c r="B55" s="48" t="n">
        <v>228</v>
      </c>
      <c r="C55" s="48" t="s">
        <v>407</v>
      </c>
      <c r="D55" s="49" t="s">
        <v>419</v>
      </c>
      <c r="E55" s="49" t="s">
        <v>420</v>
      </c>
      <c r="F55" s="129" t="s">
        <v>13</v>
      </c>
      <c r="G55" s="130" t="n">
        <v>0.00555555555555556</v>
      </c>
      <c r="H55" s="131" t="n">
        <v>0.0264351851851852</v>
      </c>
      <c r="I55" s="132" t="n">
        <f aca="false">SUM(H55-G55)</f>
        <v>0.0208796296296296</v>
      </c>
      <c r="J55" s="133" t="n">
        <v>54</v>
      </c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1.61"/>
    <col collapsed="false" customWidth="true" hidden="false" outlineLevel="0" max="4" min="4" style="0" width="14.86"/>
    <col collapsed="false" customWidth="true" hidden="false" outlineLevel="0" max="5" min="5" style="0" width="23.87"/>
    <col collapsed="false" customWidth="true" hidden="false" outlineLevel="0" max="9" min="9" style="0" width="10.86"/>
  </cols>
  <sheetData>
    <row r="1" customFormat="false" ht="31.5" hidden="false" customHeight="false" outlineLevel="0" collapsed="false">
      <c r="A1" s="56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N1" s="134" t="s">
        <v>477</v>
      </c>
      <c r="O1" s="134"/>
    </row>
    <row r="2" customFormat="false" ht="14.25" hidden="false" customHeight="false" outlineLevel="0" collapsed="false">
      <c r="A2" s="60" t="s">
        <v>432</v>
      </c>
      <c r="B2" s="35" t="n">
        <v>103</v>
      </c>
      <c r="C2" s="15" t="s">
        <v>175</v>
      </c>
      <c r="D2" s="36" t="s">
        <v>193</v>
      </c>
      <c r="E2" s="36" t="s">
        <v>194</v>
      </c>
      <c r="F2" s="15" t="s">
        <v>22</v>
      </c>
      <c r="G2" s="66" t="n">
        <v>0.0145833333333333</v>
      </c>
      <c r="H2" s="67" t="n">
        <v>0.0270486111111111</v>
      </c>
      <c r="I2" s="12" t="n">
        <f aca="false">SUM(H2-G2)</f>
        <v>0.0124652777777778</v>
      </c>
      <c r="J2" s="13" t="n">
        <v>1</v>
      </c>
      <c r="L2" s="13" t="n">
        <v>14</v>
      </c>
      <c r="N2" s="0" t="s">
        <v>175</v>
      </c>
      <c r="O2" s="0" t="n">
        <v>13</v>
      </c>
    </row>
    <row r="3" customFormat="false" ht="14.25" hidden="false" customHeight="false" outlineLevel="0" collapsed="false">
      <c r="A3" s="60" t="s">
        <v>432</v>
      </c>
      <c r="B3" s="29" t="n">
        <v>200</v>
      </c>
      <c r="C3" s="15" t="s">
        <v>13</v>
      </c>
      <c r="D3" s="30" t="s">
        <v>161</v>
      </c>
      <c r="E3" s="30" t="s">
        <v>162</v>
      </c>
      <c r="F3" s="31" t="s">
        <v>22</v>
      </c>
      <c r="G3" s="68" t="n">
        <v>0.0145833333333333</v>
      </c>
      <c r="H3" s="69" t="n">
        <v>0.0274884259259259</v>
      </c>
      <c r="I3" s="12" t="n">
        <f aca="false">SUM(H3-G3)</f>
        <v>0.0129050925925926</v>
      </c>
      <c r="J3" s="13" t="n">
        <v>2</v>
      </c>
      <c r="L3" s="13" t="n">
        <v>20</v>
      </c>
      <c r="N3" s="0" t="s">
        <v>13</v>
      </c>
      <c r="O3" s="0" t="n">
        <v>37</v>
      </c>
    </row>
    <row r="4" customFormat="false" ht="14.25" hidden="false" customHeight="false" outlineLevel="0" collapsed="false">
      <c r="A4" s="60" t="s">
        <v>432</v>
      </c>
      <c r="B4" s="35" t="n">
        <v>93</v>
      </c>
      <c r="C4" s="15" t="s">
        <v>175</v>
      </c>
      <c r="D4" s="36" t="s">
        <v>191</v>
      </c>
      <c r="E4" s="36" t="s">
        <v>192</v>
      </c>
      <c r="F4" s="15" t="s">
        <v>22</v>
      </c>
      <c r="G4" s="70" t="n">
        <v>0.0159722222222222</v>
      </c>
      <c r="H4" s="71" t="n">
        <v>0.0290509259259259</v>
      </c>
      <c r="I4" s="12" t="n">
        <f aca="false">SUM(H4-G4)</f>
        <v>0.0130787037037037</v>
      </c>
      <c r="J4" s="13" t="n">
        <v>3</v>
      </c>
      <c r="L4" s="13" t="n">
        <v>24</v>
      </c>
      <c r="N4" s="0" t="s">
        <v>66</v>
      </c>
      <c r="O4" s="0" t="n">
        <v>82</v>
      </c>
    </row>
    <row r="5" customFormat="false" ht="14.25" hidden="false" customHeight="false" outlineLevel="0" collapsed="false">
      <c r="A5" s="60" t="s">
        <v>432</v>
      </c>
      <c r="B5" s="32" t="n">
        <v>123</v>
      </c>
      <c r="C5" s="15" t="s">
        <v>175</v>
      </c>
      <c r="D5" s="36" t="s">
        <v>196</v>
      </c>
      <c r="E5" s="36" t="s">
        <v>197</v>
      </c>
      <c r="F5" s="15" t="s">
        <v>22</v>
      </c>
      <c r="G5" s="72" t="n">
        <v>0.0152777777777778</v>
      </c>
      <c r="H5" s="73" t="n">
        <v>0.0286226851851852</v>
      </c>
      <c r="I5" s="12" t="n">
        <f aca="false">SUM(H5-G5)</f>
        <v>0.0133449074074074</v>
      </c>
      <c r="J5" s="13" t="n">
        <v>4</v>
      </c>
      <c r="L5" s="13" t="n">
        <v>26</v>
      </c>
      <c r="N5" s="0" t="s">
        <v>481</v>
      </c>
      <c r="O5" s="0" t="n">
        <v>84</v>
      </c>
    </row>
    <row r="6" customFormat="false" ht="15" hidden="false" customHeight="false" outlineLevel="0" collapsed="false">
      <c r="A6" s="60" t="s">
        <v>432</v>
      </c>
      <c r="B6" s="35" t="n">
        <v>143</v>
      </c>
      <c r="C6" s="15" t="s">
        <v>175</v>
      </c>
      <c r="D6" s="36" t="s">
        <v>200</v>
      </c>
      <c r="E6" s="36" t="s">
        <v>201</v>
      </c>
      <c r="F6" s="15" t="s">
        <v>22</v>
      </c>
      <c r="G6" s="70" t="n">
        <v>0.0173611111111111</v>
      </c>
      <c r="H6" s="73" t="n">
        <v>0.0310532407407407</v>
      </c>
      <c r="I6" s="12" t="n">
        <f aca="false">SUM(H6-G6)</f>
        <v>0.0136921296296296</v>
      </c>
      <c r="J6" s="13" t="n">
        <v>5</v>
      </c>
      <c r="L6" s="125" t="n">
        <f aca="false">SUM(L2:L5)</f>
        <v>84</v>
      </c>
      <c r="N6" s="0" t="s">
        <v>290</v>
      </c>
      <c r="O6" s="0" t="n">
        <v>90</v>
      </c>
    </row>
    <row r="7" customFormat="false" ht="15.75" hidden="false" customHeight="true" outlineLevel="0" collapsed="false">
      <c r="A7" s="60" t="s">
        <v>432</v>
      </c>
      <c r="B7" s="35" t="n">
        <v>133</v>
      </c>
      <c r="C7" s="15" t="s">
        <v>175</v>
      </c>
      <c r="D7" s="36" t="s">
        <v>198</v>
      </c>
      <c r="E7" s="36" t="s">
        <v>199</v>
      </c>
      <c r="F7" s="15" t="s">
        <v>22</v>
      </c>
      <c r="G7" s="72" t="n">
        <v>0.0166666666666667</v>
      </c>
      <c r="H7" s="73" t="n">
        <v>0.0310416666666667</v>
      </c>
      <c r="I7" s="12" t="n">
        <f aca="false">SUM(H7-G7)</f>
        <v>0.014375</v>
      </c>
      <c r="J7" s="13" t="n">
        <v>6</v>
      </c>
      <c r="L7" s="13" t="n">
        <v>8</v>
      </c>
      <c r="N7" s="0" t="s">
        <v>407</v>
      </c>
      <c r="O7" s="0" t="n">
        <v>92</v>
      </c>
    </row>
    <row r="8" customFormat="false" ht="17.25" hidden="false" customHeight="true" outlineLevel="0" collapsed="false">
      <c r="A8" s="60" t="s">
        <v>432</v>
      </c>
      <c r="B8" s="35" t="n">
        <v>183</v>
      </c>
      <c r="C8" s="15" t="s">
        <v>175</v>
      </c>
      <c r="D8" s="36" t="s">
        <v>208</v>
      </c>
      <c r="E8" s="36" t="s">
        <v>209</v>
      </c>
      <c r="F8" s="15" t="s">
        <v>22</v>
      </c>
      <c r="G8" s="70" t="n">
        <v>0.0180555555555556</v>
      </c>
      <c r="H8" s="73" t="n">
        <v>0.0325925925925926</v>
      </c>
      <c r="I8" s="12" t="n">
        <f aca="false">SUM(H8-G8)</f>
        <v>0.014537037037037</v>
      </c>
      <c r="J8" s="13" t="n">
        <v>7</v>
      </c>
      <c r="L8" s="13" t="n">
        <v>19</v>
      </c>
      <c r="N8" s="0" t="s">
        <v>373</v>
      </c>
      <c r="O8" s="0" t="n">
        <v>111</v>
      </c>
    </row>
    <row r="9" customFormat="false" ht="14.25" hidden="false" customHeight="false" outlineLevel="0" collapsed="false">
      <c r="A9" s="60" t="s">
        <v>432</v>
      </c>
      <c r="B9" s="14" t="n">
        <v>132</v>
      </c>
      <c r="C9" s="22" t="s">
        <v>66</v>
      </c>
      <c r="D9" s="23" t="s">
        <v>88</v>
      </c>
      <c r="E9" s="23" t="s">
        <v>89</v>
      </c>
      <c r="F9" s="15" t="s">
        <v>22</v>
      </c>
      <c r="G9" s="72" t="n">
        <v>0.0145833333333333</v>
      </c>
      <c r="H9" s="73" t="n">
        <v>0.029537037037037</v>
      </c>
      <c r="I9" s="12" t="n">
        <f aca="false">SUM(H9-G9)</f>
        <v>0.0149537037037037</v>
      </c>
      <c r="J9" s="13" t="n">
        <v>8</v>
      </c>
      <c r="L9" s="13" t="n">
        <v>21</v>
      </c>
    </row>
    <row r="10" customFormat="false" ht="14.25" hidden="false" customHeight="false" outlineLevel="0" collapsed="false">
      <c r="A10" s="60" t="s">
        <v>432</v>
      </c>
      <c r="B10" s="29" t="n">
        <v>210</v>
      </c>
      <c r="C10" s="15" t="s">
        <v>13</v>
      </c>
      <c r="D10" s="30" t="s">
        <v>163</v>
      </c>
      <c r="E10" s="30" t="s">
        <v>164</v>
      </c>
      <c r="F10" s="31" t="s">
        <v>22</v>
      </c>
      <c r="G10" s="70" t="n">
        <v>0.0152777777777778</v>
      </c>
      <c r="H10" s="73" t="n">
        <v>0.0303819444444444</v>
      </c>
      <c r="I10" s="12" t="n">
        <f aca="false">SUM(H10-G10)</f>
        <v>0.0151041666666667</v>
      </c>
      <c r="J10" s="13" t="n">
        <v>9</v>
      </c>
      <c r="L10" s="13" t="n">
        <v>34</v>
      </c>
    </row>
    <row r="11" customFormat="false" ht="15" hidden="false" customHeight="false" outlineLevel="0" collapsed="false">
      <c r="A11" s="60" t="s">
        <v>432</v>
      </c>
      <c r="B11" s="29" t="n">
        <v>220</v>
      </c>
      <c r="C11" s="15" t="s">
        <v>13</v>
      </c>
      <c r="D11" s="30" t="s">
        <v>165</v>
      </c>
      <c r="E11" s="30" t="s">
        <v>162</v>
      </c>
      <c r="F11" s="31" t="s">
        <v>22</v>
      </c>
      <c r="G11" s="72" t="n">
        <v>0.0159722222222222</v>
      </c>
      <c r="H11" s="73" t="n">
        <v>0.0311342592592593</v>
      </c>
      <c r="I11" s="12" t="n">
        <f aca="false">SUM(H11-G11)</f>
        <v>0.0151620370370371</v>
      </c>
      <c r="J11" s="13" t="n">
        <v>10</v>
      </c>
      <c r="L11" s="125" t="n">
        <f aca="false">SUM(L7:L10)</f>
        <v>82</v>
      </c>
    </row>
    <row r="12" customFormat="false" ht="16.5" hidden="false" customHeight="true" outlineLevel="0" collapsed="false">
      <c r="A12" s="60" t="s">
        <v>432</v>
      </c>
      <c r="B12" s="35" t="n">
        <v>153</v>
      </c>
      <c r="C12" s="15" t="s">
        <v>175</v>
      </c>
      <c r="D12" s="36" t="s">
        <v>202</v>
      </c>
      <c r="E12" s="36" t="s">
        <v>203</v>
      </c>
      <c r="F12" s="15" t="s">
        <v>22</v>
      </c>
      <c r="G12" s="72" t="n">
        <v>0.0180555555555556</v>
      </c>
      <c r="H12" s="73" t="n">
        <v>0.0332638888888889</v>
      </c>
      <c r="I12" s="12" t="n">
        <f aca="false">SUM(H12-G12)</f>
        <v>0.0152083333333333</v>
      </c>
      <c r="J12" s="13" t="n">
        <v>11</v>
      </c>
      <c r="L12" s="13" t="n">
        <v>2</v>
      </c>
    </row>
    <row r="13" customFormat="false" ht="14.25" hidden="false" customHeight="false" outlineLevel="0" collapsed="false">
      <c r="A13" s="57" t="s">
        <v>432</v>
      </c>
      <c r="B13" s="42" t="n">
        <v>178</v>
      </c>
      <c r="C13" s="25" t="s">
        <v>407</v>
      </c>
      <c r="D13" s="43" t="s">
        <v>424</v>
      </c>
      <c r="E13" s="43" t="s">
        <v>425</v>
      </c>
      <c r="F13" s="25" t="s">
        <v>22</v>
      </c>
      <c r="G13" s="72" t="n">
        <v>0.0159722222222222</v>
      </c>
      <c r="H13" s="73" t="n">
        <v>0.0315162037037037</v>
      </c>
      <c r="I13" s="12" t="n">
        <f aca="false">SUM(H13-G13)</f>
        <v>0.0155439814814815</v>
      </c>
      <c r="J13" s="13" t="n">
        <v>12</v>
      </c>
      <c r="L13" s="13" t="n">
        <v>9</v>
      </c>
    </row>
    <row r="14" customFormat="false" ht="14.25" hidden="false" customHeight="false" outlineLevel="0" collapsed="false">
      <c r="A14" s="60" t="s">
        <v>432</v>
      </c>
      <c r="B14" s="35" t="n">
        <v>223</v>
      </c>
      <c r="C14" s="15" t="s">
        <v>175</v>
      </c>
      <c r="D14" s="36" t="s">
        <v>215</v>
      </c>
      <c r="E14" s="36" t="s">
        <v>216</v>
      </c>
      <c r="F14" s="15" t="s">
        <v>22</v>
      </c>
      <c r="G14" s="72" t="n">
        <v>0.0180555555555556</v>
      </c>
      <c r="H14" s="73" t="n">
        <v>0.0339814814814815</v>
      </c>
      <c r="I14" s="12" t="n">
        <f aca="false">SUM(H14-G14)</f>
        <v>0.0159259259259259</v>
      </c>
      <c r="J14" s="13" t="n">
        <v>13</v>
      </c>
      <c r="L14" s="13" t="n">
        <v>10</v>
      </c>
    </row>
    <row r="15" customFormat="false" ht="14.25" hidden="false" customHeight="false" outlineLevel="0" collapsed="false">
      <c r="A15" s="60" t="s">
        <v>432</v>
      </c>
      <c r="B15" s="14" t="n">
        <v>216</v>
      </c>
      <c r="C15" s="15" t="s">
        <v>10</v>
      </c>
      <c r="D15" s="16" t="s">
        <v>55</v>
      </c>
      <c r="E15" s="17" t="s">
        <v>56</v>
      </c>
      <c r="F15" s="19" t="s">
        <v>22</v>
      </c>
      <c r="G15" s="72" t="n">
        <v>0.0173611111111111</v>
      </c>
      <c r="H15" s="73" t="n">
        <v>0.0333912037037037</v>
      </c>
      <c r="I15" s="12" t="n">
        <f aca="false">SUM(H15-G15)</f>
        <v>0.0160300925925926</v>
      </c>
      <c r="J15" s="13" t="n">
        <v>14</v>
      </c>
      <c r="L15" s="13" t="n">
        <v>16</v>
      </c>
    </row>
    <row r="16" customFormat="false" ht="15" hidden="false" customHeight="false" outlineLevel="0" collapsed="false">
      <c r="A16" s="57" t="s">
        <v>432</v>
      </c>
      <c r="B16" s="39" t="n">
        <v>494</v>
      </c>
      <c r="C16" s="40" t="s">
        <v>290</v>
      </c>
      <c r="D16" s="41" t="s">
        <v>330</v>
      </c>
      <c r="E16" s="41" t="s">
        <v>331</v>
      </c>
      <c r="F16" s="40" t="s">
        <v>296</v>
      </c>
      <c r="G16" s="72" t="n">
        <v>0.0152777777777778</v>
      </c>
      <c r="H16" s="73" t="n">
        <v>0.031412037037037</v>
      </c>
      <c r="I16" s="12" t="n">
        <f aca="false">SUM(H16-G16)</f>
        <v>0.0161342592592592</v>
      </c>
      <c r="J16" s="13" t="n">
        <v>15</v>
      </c>
      <c r="L16" s="125" t="n">
        <f aca="false">SUM(L12:L15)</f>
        <v>37</v>
      </c>
    </row>
    <row r="17" customFormat="false" ht="14.25" hidden="false" customHeight="false" outlineLevel="0" collapsed="false">
      <c r="A17" s="60" t="s">
        <v>432</v>
      </c>
      <c r="B17" s="29" t="n">
        <v>230</v>
      </c>
      <c r="C17" s="15" t="s">
        <v>13</v>
      </c>
      <c r="D17" s="30" t="s">
        <v>166</v>
      </c>
      <c r="E17" s="30" t="s">
        <v>167</v>
      </c>
      <c r="F17" s="31" t="s">
        <v>22</v>
      </c>
      <c r="G17" s="72" t="n">
        <v>0.0166666666666667</v>
      </c>
      <c r="H17" s="73" t="n">
        <v>0.0330092592592593</v>
      </c>
      <c r="I17" s="12" t="n">
        <f aca="false">SUM(H17-G17)</f>
        <v>0.0163425925925926</v>
      </c>
      <c r="J17" s="13" t="n">
        <v>16</v>
      </c>
      <c r="L17" s="13" t="n">
        <v>1</v>
      </c>
    </row>
    <row r="18" customFormat="false" ht="14.25" hidden="false" customHeight="false" outlineLevel="0" collapsed="false">
      <c r="A18" s="57" t="s">
        <v>432</v>
      </c>
      <c r="B18" s="46" t="n">
        <v>139</v>
      </c>
      <c r="C18" s="25" t="s">
        <v>373</v>
      </c>
      <c r="D18" s="43" t="s">
        <v>387</v>
      </c>
      <c r="E18" s="43" t="s">
        <v>222</v>
      </c>
      <c r="F18" s="25" t="s">
        <v>22</v>
      </c>
      <c r="G18" s="72" t="n">
        <v>0.0159722222222222</v>
      </c>
      <c r="H18" s="73" t="n">
        <v>0.0324768518518519</v>
      </c>
      <c r="I18" s="12" t="n">
        <f aca="false">SUM(H18-G18)</f>
        <v>0.0165046296296296</v>
      </c>
      <c r="J18" s="13" t="n">
        <v>17</v>
      </c>
      <c r="L18" s="13" t="n">
        <v>3</v>
      </c>
    </row>
    <row r="19" customFormat="false" ht="14.25" hidden="false" customHeight="false" outlineLevel="0" collapsed="false">
      <c r="A19" s="57" t="s">
        <v>432</v>
      </c>
      <c r="B19" s="42" t="n">
        <v>98</v>
      </c>
      <c r="C19" s="25" t="s">
        <v>407</v>
      </c>
      <c r="D19" s="43" t="s">
        <v>323</v>
      </c>
      <c r="E19" s="43" t="s">
        <v>423</v>
      </c>
      <c r="F19" s="25" t="s">
        <v>22</v>
      </c>
      <c r="G19" s="72" t="n">
        <v>0.0152777777777778</v>
      </c>
      <c r="H19" s="73" t="n">
        <v>0.0318518518518519</v>
      </c>
      <c r="I19" s="12" t="n">
        <f aca="false">SUM(H19-G19)</f>
        <v>0.0165740740740741</v>
      </c>
      <c r="J19" s="13" t="n">
        <v>18</v>
      </c>
      <c r="L19" s="13" t="n">
        <v>4</v>
      </c>
    </row>
    <row r="20" customFormat="false" ht="14.25" hidden="false" customHeight="false" outlineLevel="0" collapsed="false">
      <c r="A20" s="60" t="s">
        <v>432</v>
      </c>
      <c r="B20" s="14" t="n">
        <v>162</v>
      </c>
      <c r="C20" s="22" t="s">
        <v>66</v>
      </c>
      <c r="D20" s="23" t="s">
        <v>94</v>
      </c>
      <c r="E20" s="23" t="s">
        <v>95</v>
      </c>
      <c r="F20" s="15" t="s">
        <v>22</v>
      </c>
      <c r="G20" s="72" t="n">
        <v>0.0166666666666667</v>
      </c>
      <c r="H20" s="73" t="n">
        <v>0.0333101851851852</v>
      </c>
      <c r="I20" s="12" t="n">
        <f aca="false">SUM(H20-G20)</f>
        <v>0.0166435185185185</v>
      </c>
      <c r="J20" s="13" t="n">
        <v>19</v>
      </c>
      <c r="L20" s="13" t="n">
        <v>5</v>
      </c>
    </row>
    <row r="21" customFormat="false" ht="15" hidden="false" customHeight="false" outlineLevel="0" collapsed="false">
      <c r="A21" s="60" t="s">
        <v>432</v>
      </c>
      <c r="B21" s="14" t="n">
        <v>206</v>
      </c>
      <c r="C21" s="15" t="s">
        <v>10</v>
      </c>
      <c r="D21" s="16" t="s">
        <v>53</v>
      </c>
      <c r="E21" s="17" t="s">
        <v>54</v>
      </c>
      <c r="F21" s="19" t="s">
        <v>22</v>
      </c>
      <c r="G21" s="72" t="n">
        <v>0.0145833333333333</v>
      </c>
      <c r="H21" s="73" t="n">
        <v>0.0314467592592593</v>
      </c>
      <c r="I21" s="12" t="n">
        <f aca="false">SUM(H21-G21)</f>
        <v>0.0168634259259259</v>
      </c>
      <c r="J21" s="13" t="n">
        <v>20</v>
      </c>
      <c r="L21" s="125" t="n">
        <f aca="false">SUM(L17:L20)</f>
        <v>13</v>
      </c>
    </row>
    <row r="22" customFormat="false" ht="14.25" hidden="false" customHeight="false" outlineLevel="0" collapsed="false">
      <c r="A22" s="60" t="s">
        <v>432</v>
      </c>
      <c r="B22" s="14" t="n">
        <v>142</v>
      </c>
      <c r="C22" s="22" t="s">
        <v>66</v>
      </c>
      <c r="D22" s="23" t="s">
        <v>90</v>
      </c>
      <c r="E22" s="23" t="s">
        <v>91</v>
      </c>
      <c r="F22" s="15" t="s">
        <v>22</v>
      </c>
      <c r="G22" s="72" t="n">
        <v>0.0152777777777778</v>
      </c>
      <c r="H22" s="73" t="n">
        <v>0.032337962962963</v>
      </c>
      <c r="I22" s="12" t="n">
        <f aca="false">SUM(H22-G22)</f>
        <v>0.0170601851851852</v>
      </c>
      <c r="J22" s="13" t="n">
        <v>21</v>
      </c>
      <c r="L22" s="113"/>
    </row>
    <row r="23" customFormat="false" ht="14.25" hidden="false" customHeight="false" outlineLevel="0" collapsed="false">
      <c r="A23" s="57" t="s">
        <v>432</v>
      </c>
      <c r="B23" s="39" t="n">
        <v>604</v>
      </c>
      <c r="C23" s="40" t="s">
        <v>290</v>
      </c>
      <c r="D23" s="41" t="s">
        <v>338</v>
      </c>
      <c r="E23" s="41" t="s">
        <v>339</v>
      </c>
      <c r="F23" s="40" t="s">
        <v>296</v>
      </c>
      <c r="G23" s="72" t="n">
        <v>0.0173611111111111</v>
      </c>
      <c r="H23" s="73" t="n">
        <v>0.0346875</v>
      </c>
      <c r="I23" s="12" t="n">
        <f aca="false">SUM(H23-G23)</f>
        <v>0.0173263888888889</v>
      </c>
      <c r="J23" s="13" t="n">
        <v>22</v>
      </c>
      <c r="L23" s="113"/>
    </row>
    <row r="24" customFormat="false" ht="14.25" hidden="false" customHeight="false" outlineLevel="0" collapsed="false">
      <c r="A24" s="57" t="s">
        <v>432</v>
      </c>
      <c r="B24" s="39" t="n">
        <v>464</v>
      </c>
      <c r="C24" s="40" t="s">
        <v>290</v>
      </c>
      <c r="D24" s="41" t="s">
        <v>326</v>
      </c>
      <c r="E24" s="41" t="s">
        <v>327</v>
      </c>
      <c r="F24" s="40" t="s">
        <v>296</v>
      </c>
      <c r="G24" s="72" t="n">
        <v>0.0159722222222222</v>
      </c>
      <c r="H24" s="73" t="n">
        <v>0.0333912037037037</v>
      </c>
      <c r="I24" s="12" t="n">
        <f aca="false">SUM(H24-G24)</f>
        <v>0.0174189814814815</v>
      </c>
      <c r="J24" s="13" t="n">
        <v>23</v>
      </c>
      <c r="L24" s="113"/>
    </row>
    <row r="25" customFormat="false" ht="14.25" hidden="false" customHeight="false" outlineLevel="0" collapsed="false">
      <c r="A25" s="60" t="s">
        <v>432</v>
      </c>
      <c r="B25" s="14" t="n">
        <v>266</v>
      </c>
      <c r="C25" s="15" t="s">
        <v>10</v>
      </c>
      <c r="D25" s="16" t="s">
        <v>64</v>
      </c>
      <c r="E25" s="17" t="s">
        <v>65</v>
      </c>
      <c r="F25" s="19" t="s">
        <v>22</v>
      </c>
      <c r="G25" s="72" t="n">
        <v>0.0152777777777778</v>
      </c>
      <c r="H25" s="73" t="n">
        <v>0.0327199074074074</v>
      </c>
      <c r="I25" s="12" t="n">
        <f aca="false">SUM(H25-G25)</f>
        <v>0.0174421296296296</v>
      </c>
      <c r="J25" s="13" t="n">
        <v>24</v>
      </c>
      <c r="L25" s="13" t="n">
        <v>15</v>
      </c>
    </row>
    <row r="26" customFormat="false" ht="14.25" hidden="false" customHeight="false" outlineLevel="0" collapsed="false">
      <c r="A26" s="60" t="s">
        <v>432</v>
      </c>
      <c r="B26" s="29" t="n">
        <v>240</v>
      </c>
      <c r="C26" s="15" t="s">
        <v>13</v>
      </c>
      <c r="D26" s="30" t="s">
        <v>168</v>
      </c>
      <c r="E26" s="30" t="s">
        <v>169</v>
      </c>
      <c r="F26" s="31" t="s">
        <v>22</v>
      </c>
      <c r="G26" s="72" t="n">
        <v>0.0173611111111111</v>
      </c>
      <c r="H26" s="73" t="n">
        <v>0.0348032407407407</v>
      </c>
      <c r="I26" s="12" t="n">
        <f aca="false">SUM(H26-G26)</f>
        <v>0.0174421296296296</v>
      </c>
      <c r="J26" s="13" t="n">
        <v>25</v>
      </c>
      <c r="L26" s="13" t="n">
        <v>22</v>
      </c>
    </row>
    <row r="27" customFormat="false" ht="14.25" hidden="false" customHeight="false" outlineLevel="0" collapsed="false">
      <c r="A27" s="60" t="s">
        <v>432</v>
      </c>
      <c r="B27" s="14" t="n">
        <v>176</v>
      </c>
      <c r="C27" s="15" t="s">
        <v>10</v>
      </c>
      <c r="D27" s="16" t="s">
        <v>47</v>
      </c>
      <c r="E27" s="17" t="s">
        <v>48</v>
      </c>
      <c r="F27" s="19" t="s">
        <v>22</v>
      </c>
      <c r="G27" s="72" t="n">
        <v>0.0159722222222222</v>
      </c>
      <c r="H27" s="73" t="n">
        <v>0.0334490740740741</v>
      </c>
      <c r="I27" s="12" t="n">
        <f aca="false">SUM(H27-G27)</f>
        <v>0.0174768518518518</v>
      </c>
      <c r="J27" s="13" t="n">
        <v>26</v>
      </c>
      <c r="L27" s="13" t="n">
        <v>23</v>
      </c>
    </row>
    <row r="28" customFormat="false" ht="14.25" hidden="false" customHeight="false" outlineLevel="0" collapsed="false">
      <c r="A28" s="57" t="s">
        <v>432</v>
      </c>
      <c r="B28" s="42" t="n">
        <v>119</v>
      </c>
      <c r="C28" s="25" t="s">
        <v>373</v>
      </c>
      <c r="D28" s="43" t="s">
        <v>385</v>
      </c>
      <c r="E28" s="43" t="s">
        <v>386</v>
      </c>
      <c r="F28" s="25" t="s">
        <v>22</v>
      </c>
      <c r="G28" s="72" t="n">
        <v>0.0152777777777778</v>
      </c>
      <c r="H28" s="73" t="n">
        <v>0.0331597222222222</v>
      </c>
      <c r="I28" s="12" t="n">
        <f aca="false">SUM(H28-G28)</f>
        <v>0.0178819444444444</v>
      </c>
      <c r="J28" s="13" t="n">
        <v>27</v>
      </c>
      <c r="L28" s="13" t="n">
        <v>30</v>
      </c>
    </row>
    <row r="29" customFormat="false" ht="15" hidden="false" customHeight="false" outlineLevel="0" collapsed="false">
      <c r="A29" s="57" t="s">
        <v>432</v>
      </c>
      <c r="B29" s="42" t="n">
        <v>149</v>
      </c>
      <c r="C29" s="25" t="s">
        <v>373</v>
      </c>
      <c r="D29" s="43" t="s">
        <v>313</v>
      </c>
      <c r="E29" s="43" t="s">
        <v>388</v>
      </c>
      <c r="F29" s="25" t="s">
        <v>22</v>
      </c>
      <c r="G29" s="72" t="n">
        <v>0.0145833333333333</v>
      </c>
      <c r="H29" s="73" t="n">
        <v>0.0324884259259259</v>
      </c>
      <c r="I29" s="12" t="n">
        <f aca="false">SUM(H29-G29)</f>
        <v>0.0179050925925926</v>
      </c>
      <c r="J29" s="13" t="n">
        <v>28</v>
      </c>
      <c r="L29" s="125" t="n">
        <f aca="false">SUM(L25:L28)</f>
        <v>90</v>
      </c>
    </row>
    <row r="30" customFormat="false" ht="14.25" hidden="false" customHeight="false" outlineLevel="0" collapsed="false">
      <c r="A30" s="57" t="s">
        <v>432</v>
      </c>
      <c r="B30" s="42" t="n">
        <v>218</v>
      </c>
      <c r="C30" s="25" t="s">
        <v>407</v>
      </c>
      <c r="D30" s="43" t="s">
        <v>323</v>
      </c>
      <c r="E30" s="43" t="s">
        <v>412</v>
      </c>
      <c r="F30" s="25" t="s">
        <v>22</v>
      </c>
      <c r="G30" s="72" t="n">
        <v>0.0166666666666667</v>
      </c>
      <c r="H30" s="73" t="n">
        <v>0.035</v>
      </c>
      <c r="I30" s="12" t="n">
        <f aca="false">SUM(H30-G30)</f>
        <v>0.0183333333333333</v>
      </c>
      <c r="J30" s="13" t="n">
        <v>29</v>
      </c>
      <c r="L30" s="113"/>
    </row>
    <row r="31" customFormat="false" ht="14.25" hidden="false" customHeight="false" outlineLevel="0" collapsed="false">
      <c r="A31" s="57" t="s">
        <v>432</v>
      </c>
      <c r="B31" s="39" t="n">
        <v>684</v>
      </c>
      <c r="C31" s="40" t="s">
        <v>290</v>
      </c>
      <c r="D31" s="41" t="s">
        <v>313</v>
      </c>
      <c r="E31" s="41" t="s">
        <v>352</v>
      </c>
      <c r="F31" s="40" t="s">
        <v>296</v>
      </c>
      <c r="G31" s="72" t="n">
        <v>0.0166666666666667</v>
      </c>
      <c r="H31" s="73" t="n">
        <v>0.0350810185185185</v>
      </c>
      <c r="I31" s="12" t="n">
        <f aca="false">SUM(H31-G31)</f>
        <v>0.0184143518518518</v>
      </c>
      <c r="J31" s="13" t="n">
        <v>30</v>
      </c>
      <c r="L31" s="13" t="n">
        <v>12</v>
      </c>
    </row>
    <row r="32" customFormat="false" ht="14.25" hidden="false" customHeight="false" outlineLevel="0" collapsed="false">
      <c r="A32" s="57" t="s">
        <v>432</v>
      </c>
      <c r="B32" s="39" t="n">
        <v>624</v>
      </c>
      <c r="C32" s="40" t="s">
        <v>290</v>
      </c>
      <c r="D32" s="41" t="s">
        <v>341</v>
      </c>
      <c r="E32" s="41" t="s">
        <v>342</v>
      </c>
      <c r="F32" s="40" t="s">
        <v>296</v>
      </c>
      <c r="G32" s="72" t="n">
        <v>0.0180555555555556</v>
      </c>
      <c r="H32" s="73" t="n">
        <v>0.0371180555555556</v>
      </c>
      <c r="I32" s="12" t="n">
        <f aca="false">SUM(H32-G32)</f>
        <v>0.0190625</v>
      </c>
      <c r="J32" s="13" t="n">
        <v>31</v>
      </c>
      <c r="L32" s="13" t="n">
        <v>18</v>
      </c>
    </row>
    <row r="33" customFormat="false" ht="14.25" hidden="false" customHeight="false" outlineLevel="0" collapsed="false">
      <c r="A33" s="60" t="s">
        <v>432</v>
      </c>
      <c r="B33" s="14" t="n">
        <v>136</v>
      </c>
      <c r="C33" s="15" t="s">
        <v>10</v>
      </c>
      <c r="D33" s="16" t="s">
        <v>39</v>
      </c>
      <c r="E33" s="17" t="s">
        <v>40</v>
      </c>
      <c r="F33" s="19" t="s">
        <v>22</v>
      </c>
      <c r="G33" s="72" t="n">
        <v>0.0166666666666667</v>
      </c>
      <c r="H33" s="73" t="n">
        <v>0.0357986111111111</v>
      </c>
      <c r="I33" s="12" t="n">
        <f aca="false">SUM(H33-G33)</f>
        <v>0.0191319444444444</v>
      </c>
      <c r="J33" s="13" t="n">
        <v>32</v>
      </c>
      <c r="L33" s="13" t="n">
        <v>29</v>
      </c>
    </row>
    <row r="34" customFormat="false" ht="14.25" hidden="false" customHeight="false" outlineLevel="0" collapsed="false">
      <c r="A34" s="57" t="s">
        <v>432</v>
      </c>
      <c r="B34" s="42" t="n">
        <v>58</v>
      </c>
      <c r="C34" s="25" t="s">
        <v>407</v>
      </c>
      <c r="D34" s="43" t="s">
        <v>429</v>
      </c>
      <c r="E34" s="43" t="s">
        <v>430</v>
      </c>
      <c r="F34" s="25" t="s">
        <v>22</v>
      </c>
      <c r="G34" s="72" t="n">
        <v>0.01875</v>
      </c>
      <c r="H34" s="73" t="n">
        <v>0.0381828703703704</v>
      </c>
      <c r="I34" s="12" t="n">
        <f aca="false">SUM(H34-G34)</f>
        <v>0.0194328703703704</v>
      </c>
      <c r="J34" s="13" t="n">
        <v>33</v>
      </c>
      <c r="L34" s="13" t="n">
        <v>33</v>
      </c>
    </row>
    <row r="35" customFormat="false" ht="15" hidden="false" customHeight="false" outlineLevel="0" collapsed="false">
      <c r="A35" s="60" t="s">
        <v>432</v>
      </c>
      <c r="B35" s="14" t="n">
        <v>122</v>
      </c>
      <c r="C35" s="22" t="s">
        <v>66</v>
      </c>
      <c r="D35" s="23" t="s">
        <v>87</v>
      </c>
      <c r="E35" s="23" t="s">
        <v>82</v>
      </c>
      <c r="F35" s="15" t="s">
        <v>22</v>
      </c>
      <c r="G35" s="72" t="n">
        <v>0.0159722222222222</v>
      </c>
      <c r="H35" s="73" t="n">
        <v>0.0360763888888889</v>
      </c>
      <c r="I35" s="12" t="n">
        <f aca="false">SUM(H35-G35)</f>
        <v>0.0201041666666667</v>
      </c>
      <c r="J35" s="13" t="n">
        <v>34</v>
      </c>
      <c r="L35" s="125" t="n">
        <f aca="false">SUM(L31:L34)</f>
        <v>92</v>
      </c>
    </row>
    <row r="36" customFormat="false" ht="14.25" hidden="false" customHeight="false" outlineLevel="0" collapsed="false">
      <c r="A36" s="57" t="s">
        <v>432</v>
      </c>
      <c r="B36" s="39" t="n">
        <v>128</v>
      </c>
      <c r="C36" s="40" t="s">
        <v>407</v>
      </c>
      <c r="D36" s="41"/>
      <c r="E36" s="41"/>
      <c r="F36" s="40"/>
      <c r="G36" s="72" t="n">
        <v>0.0145833333333333</v>
      </c>
      <c r="H36" s="73" t="n">
        <v>0.0347337962962963</v>
      </c>
      <c r="I36" s="12" t="n">
        <f aca="false">SUM(H36-G36)</f>
        <v>0.020150462962963</v>
      </c>
      <c r="J36" s="13" t="n">
        <v>35</v>
      </c>
      <c r="L36" s="113"/>
    </row>
    <row r="37" customFormat="false" ht="14.25" hidden="false" customHeight="false" outlineLevel="0" collapsed="false">
      <c r="A37" s="60" t="s">
        <v>432</v>
      </c>
      <c r="B37" s="14" t="n">
        <v>46</v>
      </c>
      <c r="C37" s="15" t="s">
        <v>10</v>
      </c>
      <c r="D37" s="20" t="s">
        <v>20</v>
      </c>
      <c r="E37" s="17" t="s">
        <v>21</v>
      </c>
      <c r="F37" s="19" t="s">
        <v>22</v>
      </c>
      <c r="G37" s="72" t="n">
        <v>0.0180555555555556</v>
      </c>
      <c r="H37" s="73" t="n">
        <v>0.0382175925925926</v>
      </c>
      <c r="I37" s="12" t="n">
        <f aca="false">SUM(H37-G37)</f>
        <v>0.020162037037037</v>
      </c>
      <c r="J37" s="13" t="n">
        <v>36</v>
      </c>
      <c r="L37" s="113"/>
    </row>
    <row r="38" customFormat="false" ht="14.25" hidden="false" customHeight="false" outlineLevel="0" collapsed="false">
      <c r="A38" s="57" t="s">
        <v>432</v>
      </c>
      <c r="B38" s="54" t="n">
        <v>158</v>
      </c>
      <c r="C38" s="25" t="s">
        <v>407</v>
      </c>
      <c r="D38" s="43" t="s">
        <v>427</v>
      </c>
      <c r="E38" s="43" t="s">
        <v>428</v>
      </c>
      <c r="F38" s="25" t="s">
        <v>22</v>
      </c>
      <c r="G38" s="72" t="n">
        <v>0.0180555555555556</v>
      </c>
      <c r="H38" s="73" t="n">
        <v>0.0386921296296296</v>
      </c>
      <c r="I38" s="12" t="n">
        <f aca="false">SUM(H38-G38)</f>
        <v>0.0206365740740741</v>
      </c>
      <c r="J38" s="13" t="n">
        <v>37</v>
      </c>
      <c r="L38" s="13" t="n">
        <v>17</v>
      </c>
    </row>
    <row r="39" customFormat="false" ht="14.25" hidden="false" customHeight="false" outlineLevel="0" collapsed="false">
      <c r="A39" s="57" t="s">
        <v>432</v>
      </c>
      <c r="B39" s="42" t="n">
        <v>88</v>
      </c>
      <c r="C39" s="25" t="s">
        <v>407</v>
      </c>
      <c r="D39" s="43" t="s">
        <v>238</v>
      </c>
      <c r="E39" s="43" t="s">
        <v>426</v>
      </c>
      <c r="F39" s="25" t="s">
        <v>22</v>
      </c>
      <c r="G39" s="72" t="n">
        <v>0.0173611111111111</v>
      </c>
      <c r="H39" s="73" t="n">
        <v>0.0381944444444444</v>
      </c>
      <c r="I39" s="12" t="n">
        <f aca="false">SUM(H39-G39)</f>
        <v>0.0208333333333333</v>
      </c>
      <c r="J39" s="13" t="n">
        <v>38</v>
      </c>
      <c r="L39" s="13" t="n">
        <v>27</v>
      </c>
    </row>
    <row r="40" customFormat="false" ht="14.25" hidden="false" customHeight="false" outlineLevel="0" collapsed="false">
      <c r="A40" s="57" t="s">
        <v>432</v>
      </c>
      <c r="B40" s="42" t="n">
        <v>159</v>
      </c>
      <c r="C40" s="25" t="s">
        <v>373</v>
      </c>
      <c r="D40" s="43" t="s">
        <v>250</v>
      </c>
      <c r="E40" s="43" t="s">
        <v>389</v>
      </c>
      <c r="F40" s="25" t="s">
        <v>22</v>
      </c>
      <c r="G40" s="72" t="n">
        <v>0.0166666666666667</v>
      </c>
      <c r="H40" s="73" t="n">
        <v>0.0377893518518519</v>
      </c>
      <c r="I40" s="12" t="n">
        <f aca="false">SUM(H40-G40)</f>
        <v>0.0211226851851852</v>
      </c>
      <c r="J40" s="13" t="n">
        <v>39</v>
      </c>
      <c r="L40" s="13" t="n">
        <v>28</v>
      </c>
    </row>
    <row r="41" customFormat="false" ht="14.25" hidden="false" customHeight="false" outlineLevel="0" collapsed="false">
      <c r="A41" s="57" t="s">
        <v>432</v>
      </c>
      <c r="B41" s="39" t="n">
        <v>414</v>
      </c>
      <c r="C41" s="40" t="s">
        <v>290</v>
      </c>
      <c r="D41" s="41" t="s">
        <v>215</v>
      </c>
      <c r="E41" s="41" t="s">
        <v>322</v>
      </c>
      <c r="F41" s="40" t="s">
        <v>296</v>
      </c>
      <c r="G41" s="72" t="n">
        <v>0.0145833333333333</v>
      </c>
      <c r="H41" s="73" t="n">
        <v>0.0381597222222222</v>
      </c>
      <c r="I41" s="12" t="n">
        <f aca="false">SUM(H41-G41)</f>
        <v>0.0235763888888889</v>
      </c>
      <c r="J41" s="13" t="n">
        <v>40</v>
      </c>
      <c r="L41" s="13" t="n">
        <v>39</v>
      </c>
    </row>
    <row r="42" customFormat="false" ht="15" hidden="false" customHeight="false" outlineLevel="0" collapsed="false">
      <c r="A42" s="57" t="s">
        <v>432</v>
      </c>
      <c r="B42" s="46" t="n">
        <v>169</v>
      </c>
      <c r="C42" s="25" t="s">
        <v>373</v>
      </c>
      <c r="D42" s="43" t="s">
        <v>390</v>
      </c>
      <c r="E42" s="43" t="s">
        <v>391</v>
      </c>
      <c r="F42" s="25" t="s">
        <v>22</v>
      </c>
      <c r="G42" s="72" t="s">
        <v>433</v>
      </c>
      <c r="H42" s="73"/>
      <c r="I42" s="12" t="s">
        <v>433</v>
      </c>
      <c r="J42" s="13" t="n">
        <v>41</v>
      </c>
      <c r="L42" s="125" t="n">
        <f aca="false">SUM(L38:L41)</f>
        <v>111</v>
      </c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6.86"/>
    <col collapsed="false" customWidth="true" hidden="false" outlineLevel="0" max="9" min="9" style="0" width="11.24"/>
  </cols>
  <sheetData>
    <row r="1" customFormat="false" ht="31.5" hidden="false" customHeight="false" outlineLevel="0" collapsed="false">
      <c r="A1" s="135" t="s">
        <v>0</v>
      </c>
      <c r="B1" s="136" t="s">
        <v>1</v>
      </c>
      <c r="C1" s="137" t="s">
        <v>2</v>
      </c>
      <c r="D1" s="137" t="s">
        <v>3</v>
      </c>
      <c r="E1" s="137" t="s">
        <v>4</v>
      </c>
      <c r="F1" s="137" t="s">
        <v>5</v>
      </c>
      <c r="G1" s="138" t="s">
        <v>6</v>
      </c>
      <c r="H1" s="138" t="s">
        <v>7</v>
      </c>
      <c r="I1" s="139" t="s">
        <v>8</v>
      </c>
      <c r="J1" s="140" t="s">
        <v>9</v>
      </c>
      <c r="N1" s="134" t="s">
        <v>477</v>
      </c>
      <c r="O1" s="134"/>
    </row>
    <row r="2" customFormat="false" ht="14.25" hidden="false" customHeight="false" outlineLevel="0" collapsed="false">
      <c r="A2" s="60" t="s">
        <v>435</v>
      </c>
      <c r="B2" s="4" t="n">
        <v>6</v>
      </c>
      <c r="C2" s="4" t="s">
        <v>10</v>
      </c>
      <c r="D2" s="141" t="s">
        <v>11</v>
      </c>
      <c r="E2" s="142" t="s">
        <v>12</v>
      </c>
      <c r="F2" s="143" t="s">
        <v>13</v>
      </c>
      <c r="G2" s="144" t="n">
        <v>0.0291666666666667</v>
      </c>
      <c r="H2" s="144" t="n">
        <v>0.0459722222222222</v>
      </c>
      <c r="I2" s="12" t="n">
        <f aca="false">SUM(H2-G2)</f>
        <v>0.0168055555555556</v>
      </c>
      <c r="J2" s="65" t="n">
        <v>17</v>
      </c>
      <c r="L2" s="65" t="n">
        <v>17</v>
      </c>
      <c r="N2" s="0" t="s">
        <v>175</v>
      </c>
      <c r="O2" s="0" t="n">
        <v>10</v>
      </c>
    </row>
    <row r="3" customFormat="false" ht="14.25" hidden="false" customHeight="false" outlineLevel="0" collapsed="false">
      <c r="A3" s="78" t="s">
        <v>435</v>
      </c>
      <c r="B3" s="14" t="n">
        <v>96</v>
      </c>
      <c r="C3" s="15" t="s">
        <v>10</v>
      </c>
      <c r="D3" s="16" t="s">
        <v>31</v>
      </c>
      <c r="E3" s="17" t="s">
        <v>32</v>
      </c>
      <c r="F3" s="19" t="s">
        <v>13</v>
      </c>
      <c r="G3" s="80" t="n">
        <v>0.0298611111111111</v>
      </c>
      <c r="H3" s="80" t="n">
        <v>0.0473611111111111</v>
      </c>
      <c r="I3" s="12" t="n">
        <f aca="false">SUM(H3-G3)</f>
        <v>0.0175</v>
      </c>
      <c r="J3" s="0" t="n">
        <v>30</v>
      </c>
      <c r="L3" s="0" t="n">
        <v>30</v>
      </c>
      <c r="N3" s="0" t="s">
        <v>373</v>
      </c>
      <c r="O3" s="0" t="n">
        <v>47</v>
      </c>
    </row>
    <row r="4" customFormat="false" ht="14.25" hidden="false" customHeight="false" outlineLevel="0" collapsed="false">
      <c r="A4" s="78" t="s">
        <v>435</v>
      </c>
      <c r="B4" s="14" t="n">
        <v>26</v>
      </c>
      <c r="C4" s="15" t="s">
        <v>10</v>
      </c>
      <c r="D4" s="16" t="s">
        <v>16</v>
      </c>
      <c r="E4" s="17" t="s">
        <v>17</v>
      </c>
      <c r="F4" s="19" t="s">
        <v>13</v>
      </c>
      <c r="G4" s="79" t="n">
        <v>0.0298611111111111</v>
      </c>
      <c r="H4" s="80" t="n">
        <v>0.0506134259259259</v>
      </c>
      <c r="I4" s="12" t="n">
        <f aca="false">SUM(H4-G4)</f>
        <v>0.0207523148148148</v>
      </c>
      <c r="J4" s="0" t="n">
        <v>43</v>
      </c>
      <c r="L4" s="0" t="n">
        <v>43</v>
      </c>
      <c r="N4" s="0" t="s">
        <v>66</v>
      </c>
      <c r="O4" s="0" t="n">
        <v>101</v>
      </c>
    </row>
    <row r="5" customFormat="false" ht="14.25" hidden="false" customHeight="false" outlineLevel="0" collapsed="false">
      <c r="A5" s="78" t="s">
        <v>435</v>
      </c>
      <c r="B5" s="14" t="n">
        <v>36</v>
      </c>
      <c r="C5" s="15" t="s">
        <v>10</v>
      </c>
      <c r="D5" s="16" t="s">
        <v>18</v>
      </c>
      <c r="E5" s="17" t="s">
        <v>19</v>
      </c>
      <c r="F5" s="19" t="s">
        <v>13</v>
      </c>
      <c r="G5" s="79" t="n">
        <v>0.0284722222222222</v>
      </c>
      <c r="H5" s="80" t="n">
        <v>0.0506597222222222</v>
      </c>
      <c r="I5" s="12" t="n">
        <f aca="false">SUM(H5-G5)</f>
        <v>0.0221875</v>
      </c>
      <c r="J5" s="65" t="n">
        <v>48</v>
      </c>
      <c r="L5" s="65" t="n">
        <v>48</v>
      </c>
      <c r="N5" s="0" t="s">
        <v>97</v>
      </c>
      <c r="O5" s="0" t="n">
        <v>118</v>
      </c>
    </row>
    <row r="6" customFormat="false" ht="15" hidden="false" customHeight="false" outlineLevel="0" collapsed="false">
      <c r="A6" s="78" t="s">
        <v>435</v>
      </c>
      <c r="B6" s="14" t="n">
        <v>86</v>
      </c>
      <c r="C6" s="15" t="s">
        <v>10</v>
      </c>
      <c r="D6" s="16" t="s">
        <v>29</v>
      </c>
      <c r="E6" s="17" t="s">
        <v>30</v>
      </c>
      <c r="F6" s="19" t="s">
        <v>13</v>
      </c>
      <c r="G6" s="144" t="n">
        <v>0.0305555555555556</v>
      </c>
      <c r="H6" s="80" t="n">
        <v>0.0579050925925926</v>
      </c>
      <c r="I6" s="12" t="n">
        <f aca="false">SUM(H6-G6)</f>
        <v>0.027349537037037</v>
      </c>
      <c r="J6" s="0" t="n">
        <v>56</v>
      </c>
      <c r="L6" s="145" t="n">
        <f aca="false">SUM(L2:L5)</f>
        <v>138</v>
      </c>
      <c r="N6" s="0" t="s">
        <v>290</v>
      </c>
      <c r="O6" s="0" t="n">
        <v>127</v>
      </c>
    </row>
    <row r="7" customFormat="false" ht="15" hidden="false" customHeight="false" outlineLevel="0" collapsed="false">
      <c r="A7" s="78" t="s">
        <v>435</v>
      </c>
      <c r="B7" s="14" t="n">
        <v>106</v>
      </c>
      <c r="C7" s="15" t="s">
        <v>10</v>
      </c>
      <c r="D7" s="16" t="s">
        <v>33</v>
      </c>
      <c r="E7" s="17" t="s">
        <v>34</v>
      </c>
      <c r="F7" s="19" t="s">
        <v>13</v>
      </c>
      <c r="G7" s="80" t="n">
        <v>0.0319444444444445</v>
      </c>
      <c r="H7" s="80" t="n">
        <v>0.0596643518518519</v>
      </c>
      <c r="I7" s="12" t="n">
        <f aca="false">SUM(H7-G7)</f>
        <v>0.0277199074074074</v>
      </c>
      <c r="J7" s="0" t="n">
        <v>58</v>
      </c>
      <c r="L7" s="145"/>
      <c r="N7" s="0" t="s">
        <v>481</v>
      </c>
      <c r="O7" s="0" t="n">
        <v>138</v>
      </c>
    </row>
    <row r="8" customFormat="false" ht="14.25" hidden="false" customHeight="false" outlineLevel="0" collapsed="false">
      <c r="A8" s="78" t="s">
        <v>435</v>
      </c>
      <c r="B8" s="14" t="n">
        <v>256</v>
      </c>
      <c r="C8" s="15" t="s">
        <v>10</v>
      </c>
      <c r="D8" s="16" t="s">
        <v>62</v>
      </c>
      <c r="E8" s="17" t="s">
        <v>63</v>
      </c>
      <c r="F8" s="19" t="s">
        <v>13</v>
      </c>
      <c r="G8" s="144" t="n">
        <v>0.03125</v>
      </c>
      <c r="H8" s="80" t="n">
        <v>0.065462962962963</v>
      </c>
      <c r="I8" s="12" t="n">
        <f aca="false">SUM(H8-G8)</f>
        <v>0.034212962962963</v>
      </c>
      <c r="J8" s="65" t="n">
        <v>65</v>
      </c>
      <c r="L8" s="0" t="n">
        <v>16</v>
      </c>
    </row>
    <row r="9" customFormat="false" ht="14.25" hidden="false" customHeight="false" outlineLevel="0" collapsed="false">
      <c r="A9" s="78" t="s">
        <v>435</v>
      </c>
      <c r="B9" s="14" t="n">
        <v>72</v>
      </c>
      <c r="C9" s="22" t="s">
        <v>66</v>
      </c>
      <c r="D9" s="23" t="s">
        <v>79</v>
      </c>
      <c r="E9" s="23" t="s">
        <v>80</v>
      </c>
      <c r="F9" s="15" t="s">
        <v>13</v>
      </c>
      <c r="G9" s="79" t="n">
        <v>0.0291666666666667</v>
      </c>
      <c r="H9" s="80" t="n">
        <v>0.0458217592592593</v>
      </c>
      <c r="I9" s="12" t="n">
        <f aca="false">SUM(H9-G9)</f>
        <v>0.0166550925925926</v>
      </c>
      <c r="J9" s="0" t="n">
        <v>16</v>
      </c>
      <c r="L9" s="0" t="n">
        <v>21</v>
      </c>
    </row>
    <row r="10" customFormat="false" ht="14.25" hidden="false" customHeight="false" outlineLevel="0" collapsed="false">
      <c r="A10" s="78" t="s">
        <v>435</v>
      </c>
      <c r="B10" s="14" t="n">
        <v>92</v>
      </c>
      <c r="C10" s="22" t="s">
        <v>66</v>
      </c>
      <c r="D10" s="23" t="s">
        <v>83</v>
      </c>
      <c r="E10" s="23" t="s">
        <v>78</v>
      </c>
      <c r="F10" s="15" t="s">
        <v>13</v>
      </c>
      <c r="G10" s="79" t="n">
        <v>0.0298611111111111</v>
      </c>
      <c r="H10" s="80" t="n">
        <v>0.0470023148148148</v>
      </c>
      <c r="I10" s="12" t="n">
        <f aca="false">SUM(H10-G10)</f>
        <v>0.0171412037037037</v>
      </c>
      <c r="J10" s="0" t="n">
        <v>21</v>
      </c>
      <c r="L10" s="65" t="n">
        <v>25</v>
      </c>
    </row>
    <row r="11" customFormat="false" ht="14.25" hidden="false" customHeight="false" outlineLevel="0" collapsed="false">
      <c r="A11" s="78" t="s">
        <v>435</v>
      </c>
      <c r="B11" s="14" t="n">
        <v>82</v>
      </c>
      <c r="C11" s="22" t="s">
        <v>66</v>
      </c>
      <c r="D11" s="23" t="s">
        <v>81</v>
      </c>
      <c r="E11" s="23" t="s">
        <v>82</v>
      </c>
      <c r="F11" s="15" t="s">
        <v>13</v>
      </c>
      <c r="G11" s="79" t="n">
        <v>0.0284722222222222</v>
      </c>
      <c r="H11" s="80" t="n">
        <v>0.0457175925925926</v>
      </c>
      <c r="I11" s="12" t="n">
        <f aca="false">SUM(H11-G11)</f>
        <v>0.0172453703703704</v>
      </c>
      <c r="J11" s="65" t="n">
        <v>25</v>
      </c>
      <c r="L11" s="0" t="n">
        <v>39</v>
      </c>
    </row>
    <row r="12" customFormat="false" ht="15" hidden="false" customHeight="false" outlineLevel="0" collapsed="false">
      <c r="A12" s="78" t="s">
        <v>435</v>
      </c>
      <c r="B12" s="14" t="n">
        <v>62</v>
      </c>
      <c r="C12" s="22" t="s">
        <v>66</v>
      </c>
      <c r="D12" s="23" t="s">
        <v>71</v>
      </c>
      <c r="E12" s="23" t="s">
        <v>78</v>
      </c>
      <c r="F12" s="15" t="s">
        <v>13</v>
      </c>
      <c r="G12" s="80" t="n">
        <v>0.0298611111111111</v>
      </c>
      <c r="H12" s="80" t="n">
        <v>0.0495949074074074</v>
      </c>
      <c r="I12" s="12" t="n">
        <f aca="false">SUM(H12-G12)</f>
        <v>0.0197337962962963</v>
      </c>
      <c r="J12" s="0" t="n">
        <v>39</v>
      </c>
      <c r="L12" s="145" t="n">
        <f aca="false">SUM(L8:L11)</f>
        <v>101</v>
      </c>
    </row>
    <row r="13" customFormat="false" ht="14.25" hidden="false" customHeight="false" outlineLevel="0" collapsed="false">
      <c r="A13" s="78" t="s">
        <v>435</v>
      </c>
      <c r="B13" s="14" t="n">
        <v>121</v>
      </c>
      <c r="C13" s="25" t="s">
        <v>97</v>
      </c>
      <c r="D13" s="26" t="s">
        <v>120</v>
      </c>
      <c r="E13" s="26" t="s">
        <v>121</v>
      </c>
      <c r="F13" s="19" t="s">
        <v>13</v>
      </c>
      <c r="G13" s="80" t="n">
        <v>0.0284722222222222</v>
      </c>
      <c r="H13" s="80" t="n">
        <v>0.042650462962963</v>
      </c>
      <c r="I13" s="12" t="n">
        <f aca="false">SUM(H13-G13)</f>
        <v>0.0141782407407407</v>
      </c>
      <c r="J13" s="0" t="n">
        <v>7</v>
      </c>
      <c r="L13" s="0" t="n">
        <v>7</v>
      </c>
    </row>
    <row r="14" customFormat="false" ht="14.25" hidden="false" customHeight="false" outlineLevel="0" collapsed="false">
      <c r="A14" s="78" t="s">
        <v>435</v>
      </c>
      <c r="B14" s="14" t="n">
        <v>371</v>
      </c>
      <c r="C14" s="25" t="s">
        <v>97</v>
      </c>
      <c r="D14" s="26" t="s">
        <v>145</v>
      </c>
      <c r="E14" s="26" t="s">
        <v>146</v>
      </c>
      <c r="F14" s="19" t="s">
        <v>13</v>
      </c>
      <c r="G14" s="144" t="n">
        <v>0.0298611111111111</v>
      </c>
      <c r="H14" s="80" t="n">
        <v>0.0472800925925926</v>
      </c>
      <c r="I14" s="12" t="n">
        <f aca="false">SUM(H14-G14)</f>
        <v>0.0174189814814815</v>
      </c>
      <c r="J14" s="65" t="n">
        <v>29</v>
      </c>
      <c r="L14" s="65" t="n">
        <v>29</v>
      </c>
    </row>
    <row r="15" customFormat="false" ht="14.25" hidden="false" customHeight="false" outlineLevel="0" collapsed="false">
      <c r="A15" s="78" t="s">
        <v>435</v>
      </c>
      <c r="B15" s="14" t="n">
        <v>171</v>
      </c>
      <c r="C15" s="25" t="s">
        <v>97</v>
      </c>
      <c r="D15" s="26" t="s">
        <v>67</v>
      </c>
      <c r="E15" s="26" t="s">
        <v>128</v>
      </c>
      <c r="F15" s="19" t="s">
        <v>13</v>
      </c>
      <c r="G15" s="80" t="n">
        <v>0.0291666666666667</v>
      </c>
      <c r="H15" s="80" t="n">
        <v>0.0472453703703704</v>
      </c>
      <c r="I15" s="12" t="n">
        <f aca="false">SUM(H15-G15)</f>
        <v>0.0180787037037037</v>
      </c>
      <c r="J15" s="0" t="n">
        <v>32</v>
      </c>
      <c r="L15" s="0" t="n">
        <v>32</v>
      </c>
    </row>
    <row r="16" customFormat="false" ht="14.25" hidden="false" customHeight="false" outlineLevel="0" collapsed="false">
      <c r="A16" s="78" t="s">
        <v>435</v>
      </c>
      <c r="B16" s="14" t="n">
        <v>311</v>
      </c>
      <c r="C16" s="25" t="s">
        <v>97</v>
      </c>
      <c r="D16" s="26" t="s">
        <v>135</v>
      </c>
      <c r="E16" s="26" t="s">
        <v>136</v>
      </c>
      <c r="F16" s="19" t="s">
        <v>13</v>
      </c>
      <c r="G16" s="79" t="n">
        <v>0.0298611111111111</v>
      </c>
      <c r="H16" s="80" t="n">
        <v>0.0537037037037037</v>
      </c>
      <c r="I16" s="12" t="n">
        <f aca="false">SUM(H16-G16)</f>
        <v>0.0238425925925926</v>
      </c>
      <c r="J16" s="0" t="n">
        <v>50</v>
      </c>
      <c r="L16" s="0" t="n">
        <v>50</v>
      </c>
    </row>
    <row r="17" customFormat="false" ht="15" hidden="false" customHeight="false" outlineLevel="0" collapsed="false">
      <c r="A17" s="78" t="s">
        <v>435</v>
      </c>
      <c r="B17" s="14" t="n">
        <v>191</v>
      </c>
      <c r="C17" s="25" t="s">
        <v>97</v>
      </c>
      <c r="D17" s="26" t="s">
        <v>129</v>
      </c>
      <c r="E17" s="26" t="s">
        <v>130</v>
      </c>
      <c r="F17" s="19" t="s">
        <v>13</v>
      </c>
      <c r="G17" s="79" t="n">
        <v>0.0305555555555556</v>
      </c>
      <c r="H17" s="80" t="n">
        <v>0.0578587962962963</v>
      </c>
      <c r="I17" s="12" t="n">
        <f aca="false">SUM(H17-G17)</f>
        <v>0.0273032407407407</v>
      </c>
      <c r="J17" s="65" t="n">
        <v>55</v>
      </c>
      <c r="L17" s="145" t="n">
        <f aca="false">SUM(L13:L16)</f>
        <v>118</v>
      </c>
    </row>
    <row r="18" customFormat="false" ht="14.25" hidden="false" customHeight="false" outlineLevel="0" collapsed="false">
      <c r="A18" s="78" t="s">
        <v>435</v>
      </c>
      <c r="B18" s="29" t="n">
        <v>60</v>
      </c>
      <c r="C18" s="15" t="s">
        <v>13</v>
      </c>
      <c r="D18" s="30" t="s">
        <v>155</v>
      </c>
      <c r="E18" s="30" t="s">
        <v>156</v>
      </c>
      <c r="F18" s="31" t="s">
        <v>13</v>
      </c>
      <c r="G18" s="144" t="n">
        <v>0.0291666666666667</v>
      </c>
      <c r="H18" s="80" t="n">
        <v>0.0457291666666667</v>
      </c>
      <c r="I18" s="12" t="n">
        <f aca="false">SUM(H18-G18)</f>
        <v>0.0165625</v>
      </c>
      <c r="J18" s="0" t="n">
        <v>15</v>
      </c>
    </row>
    <row r="19" customFormat="false" ht="14.25" hidden="false" customHeight="false" outlineLevel="0" collapsed="false">
      <c r="A19" s="78" t="s">
        <v>435</v>
      </c>
      <c r="B19" s="29" t="n">
        <v>40</v>
      </c>
      <c r="C19" s="15" t="s">
        <v>13</v>
      </c>
      <c r="D19" s="30" t="s">
        <v>151</v>
      </c>
      <c r="E19" s="30" t="s">
        <v>152</v>
      </c>
      <c r="F19" s="31" t="s">
        <v>13</v>
      </c>
      <c r="G19" s="80" t="n">
        <v>0.0284722222222222</v>
      </c>
      <c r="H19" s="80" t="n">
        <v>0.0456828703703704</v>
      </c>
      <c r="I19" s="12" t="n">
        <f aca="false">SUM(H19-G19)</f>
        <v>0.0172106481481481</v>
      </c>
      <c r="J19" s="0" t="n">
        <v>23</v>
      </c>
      <c r="L19" s="0" t="n">
        <v>15</v>
      </c>
    </row>
    <row r="20" customFormat="false" ht="14.25" hidden="false" customHeight="false" outlineLevel="0" collapsed="false">
      <c r="A20" s="78" t="s">
        <v>435</v>
      </c>
      <c r="B20" s="32" t="n">
        <v>73</v>
      </c>
      <c r="C20" s="15" t="s">
        <v>175</v>
      </c>
      <c r="D20" s="33" t="s">
        <v>189</v>
      </c>
      <c r="E20" s="33" t="s">
        <v>190</v>
      </c>
      <c r="F20" s="34" t="s">
        <v>13</v>
      </c>
      <c r="G20" s="79" t="n">
        <v>0.0284722222222222</v>
      </c>
      <c r="H20" s="80" t="n">
        <v>0.0401041666666667</v>
      </c>
      <c r="I20" s="12" t="n">
        <f aca="false">SUM(H20-G20)</f>
        <v>0.0116319444444444</v>
      </c>
      <c r="J20" s="65" t="n">
        <v>1</v>
      </c>
      <c r="L20" s="0" t="n">
        <v>23</v>
      </c>
    </row>
    <row r="21" customFormat="false" ht="14.25" hidden="false" customHeight="false" outlineLevel="0" collapsed="false">
      <c r="A21" s="78" t="s">
        <v>435</v>
      </c>
      <c r="B21" s="32" t="n">
        <v>273</v>
      </c>
      <c r="C21" s="15" t="s">
        <v>175</v>
      </c>
      <c r="D21" s="33" t="s">
        <v>223</v>
      </c>
      <c r="E21" s="33" t="s">
        <v>186</v>
      </c>
      <c r="F21" s="19" t="s">
        <v>13</v>
      </c>
      <c r="G21" s="80" t="n">
        <v>0.0291666666666667</v>
      </c>
      <c r="H21" s="80" t="n">
        <v>0.0415972222222222</v>
      </c>
      <c r="I21" s="12" t="n">
        <f aca="false">SUM(H21-G21)</f>
        <v>0.0124305555555556</v>
      </c>
      <c r="J21" s="0" t="n">
        <v>2</v>
      </c>
    </row>
    <row r="22" customFormat="false" ht="14.25" hidden="false" customHeight="false" outlineLevel="0" collapsed="false">
      <c r="A22" s="78" t="s">
        <v>435</v>
      </c>
      <c r="B22" s="32" t="n">
        <v>233</v>
      </c>
      <c r="C22" s="15" t="s">
        <v>175</v>
      </c>
      <c r="D22" s="33" t="s">
        <v>108</v>
      </c>
      <c r="E22" s="33" t="s">
        <v>217</v>
      </c>
      <c r="F22" s="19" t="s">
        <v>13</v>
      </c>
      <c r="G22" s="79" t="n">
        <v>0.0291666666666667</v>
      </c>
      <c r="H22" s="80" t="n">
        <v>0.041712962962963</v>
      </c>
      <c r="I22" s="12" t="n">
        <f aca="false">SUM(H22-G22)</f>
        <v>0.0125462962962963</v>
      </c>
      <c r="J22" s="0" t="n">
        <v>3</v>
      </c>
      <c r="L22" s="65" t="n">
        <v>1</v>
      </c>
    </row>
    <row r="23" customFormat="false" ht="13.5" hidden="false" customHeight="true" outlineLevel="0" collapsed="false">
      <c r="A23" s="78" t="s">
        <v>435</v>
      </c>
      <c r="B23" s="32" t="n">
        <v>213</v>
      </c>
      <c r="C23" s="15" t="s">
        <v>175</v>
      </c>
      <c r="D23" s="33" t="s">
        <v>214</v>
      </c>
      <c r="E23" s="33" t="s">
        <v>181</v>
      </c>
      <c r="F23" s="19" t="s">
        <v>13</v>
      </c>
      <c r="G23" s="80" t="n">
        <v>0.0284722222222222</v>
      </c>
      <c r="H23" s="80" t="n">
        <v>0.0412384259259259</v>
      </c>
      <c r="I23" s="12" t="n">
        <f aca="false">SUM(H23-G23)</f>
        <v>0.0127662037037037</v>
      </c>
      <c r="J23" s="65" t="n">
        <v>4</v>
      </c>
      <c r="L23" s="0" t="n">
        <v>2</v>
      </c>
    </row>
    <row r="24" customFormat="false" ht="14.25" hidden="false" customHeight="false" outlineLevel="0" collapsed="false">
      <c r="A24" s="78" t="s">
        <v>435</v>
      </c>
      <c r="B24" s="35" t="n">
        <v>543</v>
      </c>
      <c r="C24" s="15" t="s">
        <v>175</v>
      </c>
      <c r="D24" s="36" t="s">
        <v>254</v>
      </c>
      <c r="E24" s="36" t="s">
        <v>255</v>
      </c>
      <c r="F24" s="19" t="s">
        <v>13</v>
      </c>
      <c r="G24" s="144" t="n">
        <v>0.0298611111111111</v>
      </c>
      <c r="H24" s="80" t="n">
        <v>0.0429166666666667</v>
      </c>
      <c r="I24" s="12" t="n">
        <f aca="false">SUM(H24-G24)</f>
        <v>0.0130555555555556</v>
      </c>
      <c r="J24" s="0" t="n">
        <v>5</v>
      </c>
      <c r="L24" s="0" t="n">
        <v>3</v>
      </c>
    </row>
    <row r="25" customFormat="false" ht="14.25" hidden="false" customHeight="false" outlineLevel="0" collapsed="false">
      <c r="A25" s="78" t="s">
        <v>435</v>
      </c>
      <c r="B25" s="32" t="n">
        <v>253</v>
      </c>
      <c r="C25" s="15" t="s">
        <v>175</v>
      </c>
      <c r="D25" s="33" t="s">
        <v>151</v>
      </c>
      <c r="E25" s="33" t="s">
        <v>220</v>
      </c>
      <c r="F25" s="19" t="s">
        <v>13</v>
      </c>
      <c r="G25" s="80" t="n">
        <v>0.0298611111111111</v>
      </c>
      <c r="H25" s="146" t="n">
        <v>0.0443865740740741</v>
      </c>
      <c r="I25" s="12" t="n">
        <f aca="false">SUM(H25-G25)</f>
        <v>0.014525462962963</v>
      </c>
      <c r="J25" s="0" t="n">
        <v>8</v>
      </c>
      <c r="L25" s="65" t="n">
        <v>4</v>
      </c>
    </row>
    <row r="26" customFormat="false" ht="15" hidden="false" customHeight="false" outlineLevel="0" collapsed="false">
      <c r="A26" s="78" t="s">
        <v>435</v>
      </c>
      <c r="B26" s="32" t="n">
        <v>563</v>
      </c>
      <c r="C26" s="15" t="s">
        <v>175</v>
      </c>
      <c r="D26" s="33" t="s">
        <v>258</v>
      </c>
      <c r="E26" s="33" t="s">
        <v>183</v>
      </c>
      <c r="F26" s="19" t="s">
        <v>13</v>
      </c>
      <c r="G26" s="80" t="n">
        <v>0.0305555555555556</v>
      </c>
      <c r="H26" s="80" t="n">
        <v>0.0457638888888889</v>
      </c>
      <c r="I26" s="12" t="n">
        <f aca="false">SUM(H26-G26)</f>
        <v>0.0152083333333333</v>
      </c>
      <c r="J26" s="65" t="n">
        <v>9</v>
      </c>
      <c r="L26" s="145" t="n">
        <f aca="false">SUM(L22:L25)</f>
        <v>10</v>
      </c>
    </row>
    <row r="27" customFormat="false" ht="14.25" hidden="false" customHeight="false" outlineLevel="0" collapsed="false">
      <c r="A27" s="78" t="s">
        <v>435</v>
      </c>
      <c r="B27" s="35" t="n">
        <v>453</v>
      </c>
      <c r="C27" s="15" t="s">
        <v>175</v>
      </c>
      <c r="D27" s="36" t="s">
        <v>242</v>
      </c>
      <c r="E27" s="36" t="s">
        <v>243</v>
      </c>
      <c r="F27" s="19" t="s">
        <v>13</v>
      </c>
      <c r="G27" s="80" t="n">
        <v>0.0298611111111111</v>
      </c>
      <c r="H27" s="80" t="n">
        <v>0.0455208333333333</v>
      </c>
      <c r="I27" s="12" t="n">
        <f aca="false">SUM(H27-G27)</f>
        <v>0.0156597222222222</v>
      </c>
      <c r="J27" s="0" t="n">
        <v>11</v>
      </c>
    </row>
    <row r="28" customFormat="false" ht="14.25" hidden="false" customHeight="false" outlineLevel="0" collapsed="false">
      <c r="A28" s="78" t="s">
        <v>435</v>
      </c>
      <c r="B28" s="32" t="n">
        <v>493</v>
      </c>
      <c r="C28" s="15" t="s">
        <v>175</v>
      </c>
      <c r="D28" s="33" t="s">
        <v>114</v>
      </c>
      <c r="E28" s="33" t="s">
        <v>188</v>
      </c>
      <c r="F28" s="19" t="s">
        <v>13</v>
      </c>
      <c r="G28" s="80" t="n">
        <v>0.0298611111111111</v>
      </c>
      <c r="H28" s="80" t="n">
        <v>0.0459375</v>
      </c>
      <c r="I28" s="12" t="n">
        <f aca="false">SUM(H28-G28)</f>
        <v>0.0160763888888889</v>
      </c>
      <c r="J28" s="0" t="n">
        <v>12</v>
      </c>
    </row>
    <row r="29" customFormat="false" ht="14.25" hidden="false" customHeight="false" outlineLevel="0" collapsed="false">
      <c r="A29" s="78" t="s">
        <v>435</v>
      </c>
      <c r="B29" s="32" t="n">
        <v>473</v>
      </c>
      <c r="C29" s="15" t="s">
        <v>175</v>
      </c>
      <c r="D29" s="33" t="s">
        <v>206</v>
      </c>
      <c r="E29" s="33" t="s">
        <v>188</v>
      </c>
      <c r="F29" s="19" t="s">
        <v>13</v>
      </c>
      <c r="G29" s="80" t="n">
        <v>0.0305555555555556</v>
      </c>
      <c r="H29" s="87" t="n">
        <v>0.0468055555555556</v>
      </c>
      <c r="I29" s="12" t="n">
        <f aca="false">SUM(H29-G29)</f>
        <v>0.01625</v>
      </c>
      <c r="J29" s="65" t="n">
        <v>14</v>
      </c>
    </row>
    <row r="30" customFormat="false" ht="14.25" hidden="false" customHeight="false" outlineLevel="0" collapsed="false">
      <c r="A30" s="78" t="s">
        <v>435</v>
      </c>
      <c r="B30" s="32" t="n">
        <v>583</v>
      </c>
      <c r="C30" s="15" t="s">
        <v>175</v>
      </c>
      <c r="D30" s="36" t="s">
        <v>261</v>
      </c>
      <c r="E30" s="36" t="s">
        <v>197</v>
      </c>
      <c r="F30" s="19" t="s">
        <v>13</v>
      </c>
      <c r="G30" s="144" t="n">
        <v>0.0305555555555556</v>
      </c>
      <c r="H30" s="80" t="n">
        <v>0.0474189814814815</v>
      </c>
      <c r="I30" s="12" t="n">
        <f aca="false">SUM(H30-G30)</f>
        <v>0.0168634259259259</v>
      </c>
      <c r="J30" s="0" t="n">
        <v>19</v>
      </c>
    </row>
    <row r="31" customFormat="false" ht="14.25" hidden="false" customHeight="false" outlineLevel="0" collapsed="false">
      <c r="A31" s="78" t="s">
        <v>435</v>
      </c>
      <c r="B31" s="32" t="n">
        <v>723</v>
      </c>
      <c r="C31" s="15" t="s">
        <v>175</v>
      </c>
      <c r="D31" s="36" t="s">
        <v>283</v>
      </c>
      <c r="E31" s="33" t="s">
        <v>284</v>
      </c>
      <c r="F31" s="19" t="s">
        <v>13</v>
      </c>
      <c r="G31" s="79" t="n">
        <v>0.03125</v>
      </c>
      <c r="H31" s="80" t="n">
        <v>0.0484953703703704</v>
      </c>
      <c r="I31" s="12" t="n">
        <f aca="false">SUM(H31-G31)</f>
        <v>0.0172453703703704</v>
      </c>
      <c r="J31" s="0" t="n">
        <v>24</v>
      </c>
    </row>
    <row r="32" customFormat="false" ht="14.25" hidden="false" customHeight="false" outlineLevel="0" collapsed="false">
      <c r="A32" s="78" t="s">
        <v>435</v>
      </c>
      <c r="B32" s="32" t="n">
        <v>433</v>
      </c>
      <c r="C32" s="15" t="s">
        <v>175</v>
      </c>
      <c r="D32" s="33" t="s">
        <v>240</v>
      </c>
      <c r="E32" s="33" t="s">
        <v>222</v>
      </c>
      <c r="F32" s="19" t="s">
        <v>13</v>
      </c>
      <c r="G32" s="80" t="n">
        <v>0.03125</v>
      </c>
      <c r="H32" s="80" t="n">
        <v>0.0485763888888889</v>
      </c>
      <c r="I32" s="12" t="n">
        <f aca="false">SUM(H32-G32)</f>
        <v>0.0173263888888889</v>
      </c>
      <c r="J32" s="65" t="n">
        <v>26</v>
      </c>
    </row>
    <row r="33" customFormat="false" ht="14.25" hidden="false" customHeight="false" outlineLevel="0" collapsed="false">
      <c r="A33" s="78" t="s">
        <v>435</v>
      </c>
      <c r="B33" s="35" t="n">
        <v>363</v>
      </c>
      <c r="C33" s="15" t="s">
        <v>175</v>
      </c>
      <c r="D33" s="33" t="s">
        <v>229</v>
      </c>
      <c r="E33" s="36" t="s">
        <v>230</v>
      </c>
      <c r="F33" s="19" t="s">
        <v>13</v>
      </c>
      <c r="G33" s="80" t="n">
        <v>0.0298611111111111</v>
      </c>
      <c r="H33" s="80" t="n">
        <v>0.0472800925925926</v>
      </c>
      <c r="I33" s="12" t="n">
        <f aca="false">SUM(H33-G33)</f>
        <v>0.0174189814814815</v>
      </c>
      <c r="J33" s="0" t="n">
        <v>28</v>
      </c>
    </row>
    <row r="34" customFormat="false" ht="14.25" hidden="false" customHeight="false" outlineLevel="0" collapsed="false">
      <c r="A34" s="78" t="s">
        <v>435</v>
      </c>
      <c r="B34" s="32" t="n">
        <v>313</v>
      </c>
      <c r="C34" s="15" t="s">
        <v>175</v>
      </c>
      <c r="D34" s="33" t="s">
        <v>225</v>
      </c>
      <c r="E34" s="33" t="s">
        <v>226</v>
      </c>
      <c r="F34" s="19" t="s">
        <v>13</v>
      </c>
      <c r="G34" s="80" t="n">
        <v>0.03125</v>
      </c>
      <c r="H34" s="80" t="n">
        <v>0.0488310185185185</v>
      </c>
      <c r="I34" s="12" t="n">
        <f aca="false">SUM(H34-G34)</f>
        <v>0.0175810185185185</v>
      </c>
      <c r="J34" s="0" t="n">
        <v>31</v>
      </c>
    </row>
    <row r="35" customFormat="false" ht="14.25" hidden="false" customHeight="false" outlineLevel="0" collapsed="false">
      <c r="A35" s="78" t="s">
        <v>435</v>
      </c>
      <c r="B35" s="32" t="n">
        <v>703</v>
      </c>
      <c r="C35" s="15" t="s">
        <v>175</v>
      </c>
      <c r="D35" s="36" t="s">
        <v>29</v>
      </c>
      <c r="E35" s="33" t="s">
        <v>243</v>
      </c>
      <c r="F35" s="19" t="s">
        <v>13</v>
      </c>
      <c r="G35" s="80" t="n">
        <v>0.0319444444444445</v>
      </c>
      <c r="H35" s="80" t="n">
        <v>0.0508564814814815</v>
      </c>
      <c r="I35" s="12" t="n">
        <f aca="false">SUM(H35-G35)</f>
        <v>0.018912037037037</v>
      </c>
      <c r="J35" s="65" t="n">
        <v>36</v>
      </c>
    </row>
    <row r="36" customFormat="false" ht="14.25" hidden="false" customHeight="false" outlineLevel="0" collapsed="false">
      <c r="A36" s="78" t="s">
        <v>435</v>
      </c>
      <c r="B36" s="32" t="n">
        <v>413</v>
      </c>
      <c r="C36" s="15" t="s">
        <v>175</v>
      </c>
      <c r="D36" s="33" t="s">
        <v>236</v>
      </c>
      <c r="E36" s="33" t="s">
        <v>237</v>
      </c>
      <c r="F36" s="19" t="s">
        <v>13</v>
      </c>
      <c r="G36" s="80" t="n">
        <v>0.0319444444444445</v>
      </c>
      <c r="H36" s="80" t="n">
        <v>0.0510763888888889</v>
      </c>
      <c r="I36" s="12" t="n">
        <f aca="false">SUM(H36-G36)</f>
        <v>0.0191319444444444</v>
      </c>
      <c r="J36" s="0" t="n">
        <v>37</v>
      </c>
    </row>
    <row r="37" customFormat="false" ht="14.25" hidden="false" customHeight="false" outlineLevel="0" collapsed="false">
      <c r="A37" s="78" t="s">
        <v>435</v>
      </c>
      <c r="B37" s="32" t="n">
        <v>733</v>
      </c>
      <c r="C37" s="15" t="s">
        <v>175</v>
      </c>
      <c r="D37" s="36" t="s">
        <v>285</v>
      </c>
      <c r="E37" s="33" t="s">
        <v>286</v>
      </c>
      <c r="F37" s="19" t="s">
        <v>13</v>
      </c>
      <c r="G37" s="79" t="n">
        <v>0.0319444444444445</v>
      </c>
      <c r="H37" s="94" t="n">
        <v>0.0519097222222222</v>
      </c>
      <c r="I37" s="12" t="n">
        <f aca="false">SUM(H37-G37)</f>
        <v>0.0199652777777778</v>
      </c>
      <c r="J37" s="0" t="n">
        <v>41</v>
      </c>
    </row>
    <row r="38" customFormat="false" ht="14.25" hidden="false" customHeight="false" outlineLevel="0" collapsed="false">
      <c r="A38" s="78" t="s">
        <v>435</v>
      </c>
      <c r="B38" s="32" t="n">
        <v>513</v>
      </c>
      <c r="C38" s="15" t="s">
        <v>175</v>
      </c>
      <c r="D38" s="33" t="s">
        <v>206</v>
      </c>
      <c r="E38" s="33" t="s">
        <v>190</v>
      </c>
      <c r="F38" s="19" t="s">
        <v>13</v>
      </c>
      <c r="G38" s="144" t="n">
        <v>0.0319444444444445</v>
      </c>
      <c r="H38" s="80" t="n">
        <v>0.0520486111111111</v>
      </c>
      <c r="I38" s="12" t="n">
        <f aca="false">SUM(H38-G38)</f>
        <v>0.0201041666666667</v>
      </c>
      <c r="J38" s="65" t="n">
        <v>42</v>
      </c>
    </row>
    <row r="39" customFormat="false" ht="14.25" hidden="false" customHeight="false" outlineLevel="0" collapsed="false">
      <c r="A39" s="78" t="s">
        <v>435</v>
      </c>
      <c r="B39" s="35" t="n">
        <v>683</v>
      </c>
      <c r="C39" s="15" t="s">
        <v>175</v>
      </c>
      <c r="D39" s="36" t="s">
        <v>278</v>
      </c>
      <c r="E39" s="36" t="s">
        <v>266</v>
      </c>
      <c r="F39" s="19" t="s">
        <v>13</v>
      </c>
      <c r="G39" s="80" t="n">
        <v>0.0319444444444445</v>
      </c>
      <c r="H39" s="80" t="n">
        <v>0.0531712962962963</v>
      </c>
      <c r="I39" s="12" t="n">
        <f aca="false">SUM(H39-G39)</f>
        <v>0.0212268518518518</v>
      </c>
      <c r="J39" s="0" t="n">
        <v>45</v>
      </c>
    </row>
    <row r="40" customFormat="false" ht="14.25" hidden="false" customHeight="false" outlineLevel="0" collapsed="false">
      <c r="A40" s="78" t="s">
        <v>435</v>
      </c>
      <c r="B40" s="32" t="n">
        <v>663</v>
      </c>
      <c r="C40" s="15" t="s">
        <v>175</v>
      </c>
      <c r="D40" s="36" t="s">
        <v>274</v>
      </c>
      <c r="E40" s="33" t="s">
        <v>275</v>
      </c>
      <c r="F40" s="19" t="s">
        <v>13</v>
      </c>
      <c r="G40" s="144" t="n">
        <v>0.03125</v>
      </c>
      <c r="H40" s="88" t="n">
        <v>0.0557291666666667</v>
      </c>
      <c r="I40" s="12" t="n">
        <f aca="false">SUM(H40-G40)</f>
        <v>0.0244791666666667</v>
      </c>
      <c r="J40" s="0" t="n">
        <v>53</v>
      </c>
    </row>
    <row r="41" customFormat="false" ht="14.25" hidden="false" customHeight="false" outlineLevel="0" collapsed="false">
      <c r="A41" s="78" t="s">
        <v>435</v>
      </c>
      <c r="B41" s="32" t="n">
        <v>713</v>
      </c>
      <c r="C41" s="15" t="s">
        <v>175</v>
      </c>
      <c r="D41" s="36" t="s">
        <v>281</v>
      </c>
      <c r="E41" s="33" t="s">
        <v>282</v>
      </c>
      <c r="F41" s="19" t="s">
        <v>13</v>
      </c>
      <c r="G41" s="80" t="n">
        <v>0.0298611111111111</v>
      </c>
      <c r="H41" s="80" t="n">
        <v>0.0712615740740741</v>
      </c>
      <c r="I41" s="12" t="n">
        <f aca="false">SUM(H41-G41)</f>
        <v>0.0414004629629629</v>
      </c>
      <c r="J41" s="65" t="n">
        <v>67</v>
      </c>
    </row>
    <row r="42" customFormat="false" ht="14.25" hidden="false" customHeight="false" outlineLevel="0" collapsed="false">
      <c r="A42" s="78" t="s">
        <v>435</v>
      </c>
      <c r="B42" s="39" t="n">
        <v>834</v>
      </c>
      <c r="C42" s="40" t="s">
        <v>290</v>
      </c>
      <c r="D42" s="41" t="s">
        <v>305</v>
      </c>
      <c r="E42" s="41" t="s">
        <v>361</v>
      </c>
      <c r="F42" s="19" t="s">
        <v>13</v>
      </c>
      <c r="G42" s="79" t="n">
        <v>0.0291666666666667</v>
      </c>
      <c r="H42" s="100" t="n">
        <v>0.0463657407407407</v>
      </c>
      <c r="I42" s="12" t="n">
        <f aca="false">SUM(H42-G42)</f>
        <v>0.0171990740740741</v>
      </c>
      <c r="J42" s="0" t="n">
        <v>22</v>
      </c>
      <c r="L42" s="0" t="n">
        <v>22</v>
      </c>
    </row>
    <row r="43" customFormat="false" ht="14.25" hidden="false" customHeight="false" outlineLevel="0" collapsed="false">
      <c r="A43" s="78" t="s">
        <v>435</v>
      </c>
      <c r="B43" s="39" t="n">
        <v>104</v>
      </c>
      <c r="C43" s="40" t="s">
        <v>290</v>
      </c>
      <c r="D43" s="41" t="s">
        <v>299</v>
      </c>
      <c r="E43" s="41" t="s">
        <v>300</v>
      </c>
      <c r="F43" s="19" t="s">
        <v>13</v>
      </c>
      <c r="G43" s="80" t="n">
        <v>0.0291666666666667</v>
      </c>
      <c r="H43" s="80" t="n">
        <v>0.0472916666666667</v>
      </c>
      <c r="I43" s="12" t="n">
        <f aca="false">SUM(H43-G43)</f>
        <v>0.018125</v>
      </c>
      <c r="J43" s="0" t="n">
        <v>33</v>
      </c>
      <c r="L43" s="0" t="n">
        <v>33</v>
      </c>
    </row>
    <row r="44" customFormat="false" ht="14.25" hidden="false" customHeight="false" outlineLevel="0" collapsed="false">
      <c r="A44" s="78" t="s">
        <v>435</v>
      </c>
      <c r="B44" s="39" t="n">
        <v>614</v>
      </c>
      <c r="C44" s="40" t="s">
        <v>290</v>
      </c>
      <c r="D44" s="41" t="s">
        <v>147</v>
      </c>
      <c r="E44" s="41" t="s">
        <v>340</v>
      </c>
      <c r="F44" s="19" t="s">
        <v>13</v>
      </c>
      <c r="G44" s="80" t="n">
        <v>0.0284722222222222</v>
      </c>
      <c r="H44" s="80" t="n">
        <v>0.0466319444444445</v>
      </c>
      <c r="I44" s="12" t="n">
        <f aca="false">SUM(H44-G44)</f>
        <v>0.0181597222222222</v>
      </c>
      <c r="J44" s="65" t="n">
        <v>34</v>
      </c>
      <c r="L44" s="65" t="n">
        <v>34</v>
      </c>
    </row>
    <row r="45" customFormat="false" ht="14.25" hidden="false" customHeight="false" outlineLevel="0" collapsed="false">
      <c r="A45" s="78" t="s">
        <v>435</v>
      </c>
      <c r="B45" s="39" t="n">
        <v>324</v>
      </c>
      <c r="C45" s="40" t="s">
        <v>290</v>
      </c>
      <c r="D45" s="41" t="s">
        <v>318</v>
      </c>
      <c r="E45" s="41" t="s">
        <v>319</v>
      </c>
      <c r="F45" s="19" t="s">
        <v>13</v>
      </c>
      <c r="G45" s="80" t="n">
        <v>0.0298611111111111</v>
      </c>
      <c r="H45" s="80" t="n">
        <v>0.0493865740740741</v>
      </c>
      <c r="I45" s="12" t="n">
        <f aca="false">SUM(H45-G45)</f>
        <v>0.019525462962963</v>
      </c>
      <c r="J45" s="0" t="n">
        <v>38</v>
      </c>
      <c r="L45" s="0" t="n">
        <v>38</v>
      </c>
    </row>
    <row r="46" customFormat="false" ht="15" hidden="false" customHeight="false" outlineLevel="0" collapsed="false">
      <c r="A46" s="78" t="s">
        <v>435</v>
      </c>
      <c r="B46" s="39" t="n">
        <v>184</v>
      </c>
      <c r="C46" s="40" t="s">
        <v>290</v>
      </c>
      <c r="D46" s="41" t="s">
        <v>311</v>
      </c>
      <c r="E46" s="41" t="s">
        <v>312</v>
      </c>
      <c r="F46" s="19" t="s">
        <v>13</v>
      </c>
      <c r="G46" s="80" t="n">
        <v>0.0319444444444445</v>
      </c>
      <c r="H46" s="94" t="n">
        <v>0.0519097222222222</v>
      </c>
      <c r="I46" s="12" t="n">
        <f aca="false">SUM(H46-G46)</f>
        <v>0.0199652777777778</v>
      </c>
      <c r="J46" s="0" t="n">
        <v>40</v>
      </c>
      <c r="L46" s="145" t="n">
        <f aca="false">SUM(L42:L45)</f>
        <v>127</v>
      </c>
    </row>
    <row r="47" customFormat="false" ht="14.25" hidden="false" customHeight="false" outlineLevel="0" collapsed="false">
      <c r="A47" s="78" t="s">
        <v>435</v>
      </c>
      <c r="B47" s="39" t="n">
        <v>774</v>
      </c>
      <c r="C47" s="40" t="s">
        <v>290</v>
      </c>
      <c r="D47" s="41" t="s">
        <v>147</v>
      </c>
      <c r="E47" s="41" t="s">
        <v>355</v>
      </c>
      <c r="F47" s="19" t="s">
        <v>13</v>
      </c>
      <c r="G47" s="79" t="n">
        <v>0.0298611111111111</v>
      </c>
      <c r="H47" s="99" t="n">
        <v>0.050787037037037</v>
      </c>
      <c r="I47" s="12" t="n">
        <f aca="false">SUM(H47-G47)</f>
        <v>0.0209259259259259</v>
      </c>
      <c r="J47" s="65" t="n">
        <v>44</v>
      </c>
    </row>
    <row r="48" customFormat="false" ht="14.25" hidden="false" customHeight="false" outlineLevel="0" collapsed="false">
      <c r="A48" s="78" t="s">
        <v>435</v>
      </c>
      <c r="B48" s="39" t="n">
        <v>664</v>
      </c>
      <c r="C48" s="40" t="s">
        <v>290</v>
      </c>
      <c r="D48" s="41" t="s">
        <v>147</v>
      </c>
      <c r="E48" s="41" t="s">
        <v>349</v>
      </c>
      <c r="F48" s="19" t="s">
        <v>13</v>
      </c>
      <c r="G48" s="80" t="n">
        <v>0.0305555555555556</v>
      </c>
      <c r="H48" s="80" t="n">
        <v>0.0541782407407407</v>
      </c>
      <c r="I48" s="12" t="n">
        <f aca="false">SUM(H48-G48)</f>
        <v>0.0236226851851852</v>
      </c>
      <c r="J48" s="0" t="n">
        <v>49</v>
      </c>
    </row>
    <row r="49" customFormat="false" ht="14.25" hidden="false" customHeight="false" outlineLevel="0" collapsed="false">
      <c r="A49" s="78" t="s">
        <v>435</v>
      </c>
      <c r="B49" s="39" t="n">
        <v>794</v>
      </c>
      <c r="C49" s="40" t="s">
        <v>290</v>
      </c>
      <c r="D49" s="41" t="s">
        <v>356</v>
      </c>
      <c r="E49" s="41" t="s">
        <v>357</v>
      </c>
      <c r="F49" s="19" t="s">
        <v>13</v>
      </c>
      <c r="G49" s="80" t="n">
        <v>0.03125</v>
      </c>
      <c r="H49" s="100" t="n">
        <v>0.0555555555555556</v>
      </c>
      <c r="I49" s="12" t="n">
        <f aca="false">SUM(H49-G49)</f>
        <v>0.0243055555555556</v>
      </c>
      <c r="J49" s="0" t="n">
        <v>51</v>
      </c>
    </row>
    <row r="50" customFormat="false" ht="14.25" hidden="false" customHeight="false" outlineLevel="0" collapsed="false">
      <c r="A50" s="78" t="s">
        <v>435</v>
      </c>
      <c r="B50" s="39" t="n">
        <v>164</v>
      </c>
      <c r="C50" s="40" t="s">
        <v>290</v>
      </c>
      <c r="D50" s="41" t="s">
        <v>309</v>
      </c>
      <c r="E50" s="41" t="s">
        <v>310</v>
      </c>
      <c r="F50" s="19" t="s">
        <v>13</v>
      </c>
      <c r="G50" s="80" t="n">
        <v>0.0305555555555556</v>
      </c>
      <c r="H50" s="80" t="n">
        <v>0.0548842592592593</v>
      </c>
      <c r="I50" s="12" t="n">
        <f aca="false">SUM(H50-G50)</f>
        <v>0.0243287037037037</v>
      </c>
      <c r="J50" s="65" t="n">
        <v>52</v>
      </c>
    </row>
    <row r="51" customFormat="false" ht="14.25" hidden="false" customHeight="false" outlineLevel="0" collapsed="false">
      <c r="A51" s="78" t="s">
        <v>435</v>
      </c>
      <c r="B51" s="39" t="n">
        <v>954</v>
      </c>
      <c r="C51" s="40" t="s">
        <v>290</v>
      </c>
      <c r="D51" s="41" t="s">
        <v>108</v>
      </c>
      <c r="E51" s="41" t="s">
        <v>370</v>
      </c>
      <c r="F51" s="19" t="s">
        <v>13</v>
      </c>
      <c r="G51" s="79" t="n">
        <v>0.03125</v>
      </c>
      <c r="H51" s="102" t="n">
        <v>0.0565856481481482</v>
      </c>
      <c r="I51" s="12" t="n">
        <f aca="false">SUM(H51-G51)</f>
        <v>0.0253356481481482</v>
      </c>
      <c r="J51" s="0" t="n">
        <v>54</v>
      </c>
    </row>
    <row r="52" customFormat="false" ht="14.25" hidden="false" customHeight="false" outlineLevel="0" collapsed="false">
      <c r="A52" s="78" t="s">
        <v>435</v>
      </c>
      <c r="B52" s="39" t="n">
        <v>634</v>
      </c>
      <c r="C52" s="40" t="s">
        <v>290</v>
      </c>
      <c r="D52" s="41" t="s">
        <v>343</v>
      </c>
      <c r="E52" s="41" t="s">
        <v>344</v>
      </c>
      <c r="F52" s="19" t="s">
        <v>13</v>
      </c>
      <c r="G52" s="79" t="n">
        <v>0.03125</v>
      </c>
      <c r="H52" s="86" t="n">
        <v>0.0587847222222222</v>
      </c>
      <c r="I52" s="12" t="n">
        <f aca="false">SUM(H52-G52)</f>
        <v>0.0275347222222222</v>
      </c>
      <c r="J52" s="0" t="n">
        <v>57</v>
      </c>
    </row>
    <row r="53" customFormat="false" ht="14.25" hidden="false" customHeight="false" outlineLevel="0" collapsed="false">
      <c r="A53" s="78" t="s">
        <v>435</v>
      </c>
      <c r="B53" s="39" t="n">
        <v>824</v>
      </c>
      <c r="C53" s="40" t="s">
        <v>290</v>
      </c>
      <c r="D53" s="41" t="s">
        <v>210</v>
      </c>
      <c r="E53" s="41" t="s">
        <v>360</v>
      </c>
      <c r="F53" s="19" t="s">
        <v>13</v>
      </c>
      <c r="G53" s="79" t="n">
        <v>0.0298611111111111</v>
      </c>
      <c r="H53" s="100" t="n">
        <v>0.0605092592592593</v>
      </c>
      <c r="I53" s="12" t="n">
        <f aca="false">SUM(H53-G53)</f>
        <v>0.0306481481481482</v>
      </c>
      <c r="J53" s="65" t="n">
        <v>59</v>
      </c>
    </row>
    <row r="54" customFormat="false" ht="14.25" hidden="false" customHeight="false" outlineLevel="0" collapsed="false">
      <c r="A54" s="78" t="s">
        <v>435</v>
      </c>
      <c r="B54" s="39" t="n">
        <v>674</v>
      </c>
      <c r="C54" s="40" t="s">
        <v>290</v>
      </c>
      <c r="D54" s="41" t="s">
        <v>350</v>
      </c>
      <c r="E54" s="41" t="s">
        <v>351</v>
      </c>
      <c r="F54" s="19" t="s">
        <v>13</v>
      </c>
      <c r="G54" s="80" t="n">
        <v>0.0305555555555556</v>
      </c>
      <c r="H54" s="80" t="n">
        <v>0.0624537037037037</v>
      </c>
      <c r="I54" s="12" t="n">
        <f aca="false">SUM(H54-G54)</f>
        <v>0.0318981481481482</v>
      </c>
      <c r="J54" s="0" t="n">
        <v>60</v>
      </c>
    </row>
    <row r="55" customFormat="false" ht="14.25" hidden="false" customHeight="false" outlineLevel="0" collapsed="false">
      <c r="A55" s="78" t="s">
        <v>435</v>
      </c>
      <c r="B55" s="39" t="n">
        <v>364</v>
      </c>
      <c r="C55" s="40" t="s">
        <v>290</v>
      </c>
      <c r="D55" s="41" t="s">
        <v>320</v>
      </c>
      <c r="E55" s="41" t="s">
        <v>321</v>
      </c>
      <c r="F55" s="19" t="s">
        <v>13</v>
      </c>
      <c r="G55" s="80" t="n">
        <v>0.0284722222222222</v>
      </c>
      <c r="H55" s="80" t="n">
        <v>0.0613657407407407</v>
      </c>
      <c r="I55" s="12" t="n">
        <f aca="false">SUM(H55-G55)</f>
        <v>0.0328935185185185</v>
      </c>
      <c r="J55" s="0" t="n">
        <v>61</v>
      </c>
    </row>
    <row r="56" customFormat="false" ht="14.25" hidden="false" customHeight="false" outlineLevel="0" collapsed="false">
      <c r="A56" s="78" t="s">
        <v>435</v>
      </c>
      <c r="B56" s="39" t="n">
        <v>904</v>
      </c>
      <c r="C56" s="40" t="s">
        <v>290</v>
      </c>
      <c r="D56" s="41" t="s">
        <v>364</v>
      </c>
      <c r="E56" s="41" t="s">
        <v>365</v>
      </c>
      <c r="F56" s="19" t="s">
        <v>13</v>
      </c>
      <c r="G56" s="79" t="n">
        <v>0.0298611111111111</v>
      </c>
      <c r="H56" s="101" t="n">
        <v>0.0674537037037037</v>
      </c>
      <c r="I56" s="12" t="n">
        <f aca="false">SUM(H56-G56)</f>
        <v>0.0375925925925926</v>
      </c>
      <c r="J56" s="65" t="n">
        <v>66</v>
      </c>
    </row>
    <row r="57" customFormat="false" ht="14.25" hidden="false" customHeight="false" outlineLevel="0" collapsed="false">
      <c r="A57" s="78" t="s">
        <v>435</v>
      </c>
      <c r="B57" s="42" t="n">
        <v>279</v>
      </c>
      <c r="C57" s="25" t="s">
        <v>373</v>
      </c>
      <c r="D57" s="43" t="s">
        <v>187</v>
      </c>
      <c r="E57" s="43" t="s">
        <v>376</v>
      </c>
      <c r="F57" s="19" t="s">
        <v>13</v>
      </c>
      <c r="G57" s="79" t="n">
        <v>0.0284722222222222</v>
      </c>
      <c r="H57" s="80" t="n">
        <v>0.0416550925925926</v>
      </c>
      <c r="I57" s="12" t="n">
        <f aca="false">SUM(H57-G57)</f>
        <v>0.0131828703703704</v>
      </c>
      <c r="J57" s="0" t="n">
        <v>6</v>
      </c>
      <c r="L57" s="0" t="n">
        <v>6</v>
      </c>
    </row>
    <row r="58" customFormat="false" ht="14.25" hidden="false" customHeight="false" outlineLevel="0" collapsed="false">
      <c r="A58" s="78" t="s">
        <v>435</v>
      </c>
      <c r="B58" s="42" t="n">
        <v>339</v>
      </c>
      <c r="C58" s="25" t="s">
        <v>373</v>
      </c>
      <c r="D58" s="43" t="s">
        <v>114</v>
      </c>
      <c r="E58" s="43" t="s">
        <v>404</v>
      </c>
      <c r="F58" s="19" t="s">
        <v>13</v>
      </c>
      <c r="G58" s="80" t="n">
        <v>0.0291666666666667</v>
      </c>
      <c r="H58" s="80" t="n">
        <v>0.0445138888888889</v>
      </c>
      <c r="I58" s="12" t="n">
        <f aca="false">SUM(H58-G58)</f>
        <v>0.0153472222222222</v>
      </c>
      <c r="J58" s="0" t="n">
        <v>10</v>
      </c>
      <c r="L58" s="0" t="n">
        <v>10</v>
      </c>
    </row>
    <row r="59" customFormat="false" ht="14.25" hidden="false" customHeight="false" outlineLevel="0" collapsed="false">
      <c r="A59" s="78" t="s">
        <v>435</v>
      </c>
      <c r="B59" s="42" t="n">
        <v>209</v>
      </c>
      <c r="C59" s="25" t="s">
        <v>373</v>
      </c>
      <c r="D59" s="43" t="s">
        <v>392</v>
      </c>
      <c r="E59" s="43" t="s">
        <v>393</v>
      </c>
      <c r="F59" s="19" t="s">
        <v>13</v>
      </c>
      <c r="G59" s="80" t="n">
        <v>0.0298611111111111</v>
      </c>
      <c r="H59" s="80" t="n">
        <v>0.0459722222222222</v>
      </c>
      <c r="I59" s="12" t="n">
        <f aca="false">SUM(H59-G59)</f>
        <v>0.0161111111111111</v>
      </c>
      <c r="J59" s="65" t="n">
        <v>13</v>
      </c>
      <c r="L59" s="65" t="n">
        <v>13</v>
      </c>
    </row>
    <row r="60" customFormat="false" ht="14.25" hidden="false" customHeight="false" outlineLevel="0" collapsed="false">
      <c r="A60" s="78" t="s">
        <v>435</v>
      </c>
      <c r="B60" s="42" t="n">
        <v>329</v>
      </c>
      <c r="C60" s="25" t="s">
        <v>373</v>
      </c>
      <c r="D60" s="43" t="s">
        <v>402</v>
      </c>
      <c r="E60" s="43" t="s">
        <v>403</v>
      </c>
      <c r="F60" s="19" t="s">
        <v>13</v>
      </c>
      <c r="G60" s="80" t="n">
        <v>0.0305555555555556</v>
      </c>
      <c r="H60" s="80" t="n">
        <v>0.0474189814814815</v>
      </c>
      <c r="I60" s="12" t="n">
        <f aca="false">SUM(H60-G60)</f>
        <v>0.0168634259259259</v>
      </c>
      <c r="J60" s="0" t="n">
        <v>18</v>
      </c>
      <c r="L60" s="0" t="n">
        <v>18</v>
      </c>
    </row>
    <row r="61" customFormat="false" ht="15" hidden="false" customHeight="false" outlineLevel="0" collapsed="false">
      <c r="A61" s="78" t="s">
        <v>435</v>
      </c>
      <c r="B61" s="42" t="n">
        <v>259</v>
      </c>
      <c r="C61" s="25" t="s">
        <v>373</v>
      </c>
      <c r="D61" s="43" t="s">
        <v>182</v>
      </c>
      <c r="E61" s="43" t="s">
        <v>398</v>
      </c>
      <c r="F61" s="19" t="s">
        <v>13</v>
      </c>
      <c r="G61" s="80" t="n">
        <v>0.0298611111111111</v>
      </c>
      <c r="H61" s="86" t="n">
        <v>0.0469675925925926</v>
      </c>
      <c r="I61" s="12" t="n">
        <f aca="false">SUM(H61-G61)</f>
        <v>0.0171064814814815</v>
      </c>
      <c r="J61" s="0" t="n">
        <v>20</v>
      </c>
      <c r="L61" s="145" t="n">
        <f aca="false">SUM(L57:L60)</f>
        <v>47</v>
      </c>
    </row>
    <row r="62" customFormat="false" ht="14.25" hidden="false" customHeight="false" outlineLevel="0" collapsed="false">
      <c r="A62" s="78" t="s">
        <v>435</v>
      </c>
      <c r="B62" s="42" t="n">
        <v>229</v>
      </c>
      <c r="C62" s="25" t="s">
        <v>373</v>
      </c>
      <c r="D62" s="43" t="s">
        <v>394</v>
      </c>
      <c r="E62" s="43" t="s">
        <v>395</v>
      </c>
      <c r="F62" s="19" t="s">
        <v>13</v>
      </c>
      <c r="G62" s="80" t="n">
        <v>0.03125</v>
      </c>
      <c r="H62" s="80" t="n">
        <v>0.048587962962963</v>
      </c>
      <c r="I62" s="12" t="n">
        <f aca="false">SUM(H62-G62)</f>
        <v>0.017337962962963</v>
      </c>
      <c r="J62" s="65" t="n">
        <v>27</v>
      </c>
    </row>
    <row r="63" customFormat="false" ht="14.25" hidden="false" customHeight="false" outlineLevel="0" collapsed="false">
      <c r="A63" s="78" t="s">
        <v>435</v>
      </c>
      <c r="B63" s="50" t="n">
        <v>319</v>
      </c>
      <c r="C63" s="51" t="s">
        <v>373</v>
      </c>
      <c r="D63" s="52" t="s">
        <v>113</v>
      </c>
      <c r="E63" s="52" t="s">
        <v>401</v>
      </c>
      <c r="F63" s="19" t="s">
        <v>13</v>
      </c>
      <c r="G63" s="80" t="n">
        <v>0.0319444444444445</v>
      </c>
      <c r="H63" s="80" t="n">
        <v>0.0504050925925926</v>
      </c>
      <c r="I63" s="12" t="n">
        <f aca="false">SUM(H63-G63)</f>
        <v>0.0184606481481481</v>
      </c>
      <c r="J63" s="0" t="n">
        <v>35</v>
      </c>
    </row>
    <row r="64" customFormat="false" ht="14.25" hidden="false" customHeight="false" outlineLevel="0" collapsed="false">
      <c r="A64" s="78" t="s">
        <v>435</v>
      </c>
      <c r="B64" s="42" t="n">
        <v>349</v>
      </c>
      <c r="C64" s="25" t="s">
        <v>373</v>
      </c>
      <c r="D64" s="43" t="s">
        <v>206</v>
      </c>
      <c r="E64" s="43" t="s">
        <v>405</v>
      </c>
      <c r="F64" s="19" t="s">
        <v>13</v>
      </c>
      <c r="G64" s="80" t="n">
        <v>0.0298611111111111</v>
      </c>
      <c r="H64" s="80" t="n">
        <v>0.0512731481481481</v>
      </c>
      <c r="I64" s="12" t="n">
        <f aca="false">SUM(H64-G64)</f>
        <v>0.021412037037037</v>
      </c>
      <c r="J64" s="0" t="n">
        <v>46</v>
      </c>
    </row>
    <row r="65" customFormat="false" ht="14.25" hidden="false" customHeight="false" outlineLevel="0" collapsed="false">
      <c r="A65" s="78" t="s">
        <v>435</v>
      </c>
      <c r="B65" s="42" t="n">
        <v>359</v>
      </c>
      <c r="C65" s="25" t="s">
        <v>373</v>
      </c>
      <c r="D65" s="43" t="s">
        <v>11</v>
      </c>
      <c r="E65" s="43" t="s">
        <v>406</v>
      </c>
      <c r="F65" s="19" t="s">
        <v>13</v>
      </c>
      <c r="G65" s="80" t="n">
        <v>0.0291666666666667</v>
      </c>
      <c r="H65" s="80" t="n">
        <v>0.050775462962963</v>
      </c>
      <c r="I65" s="12" t="n">
        <f aca="false">SUM(H65-G65)</f>
        <v>0.0216087962962963</v>
      </c>
      <c r="J65" s="65" t="n">
        <v>47</v>
      </c>
    </row>
    <row r="66" customFormat="false" ht="14.25" hidden="false" customHeight="false" outlineLevel="0" collapsed="false">
      <c r="A66" s="78" t="s">
        <v>435</v>
      </c>
      <c r="B66" s="42" t="n">
        <v>269</v>
      </c>
      <c r="C66" s="25" t="s">
        <v>373</v>
      </c>
      <c r="D66" s="43" t="s">
        <v>176</v>
      </c>
      <c r="E66" s="43" t="s">
        <v>399</v>
      </c>
      <c r="F66" s="19" t="s">
        <v>13</v>
      </c>
      <c r="G66" s="144" t="n">
        <v>0.03125</v>
      </c>
      <c r="H66" s="80" t="n">
        <v>0.0642592592592593</v>
      </c>
      <c r="I66" s="12" t="n">
        <f aca="false">SUM(H66-G66)</f>
        <v>0.0330092592592593</v>
      </c>
      <c r="J66" s="0" t="n">
        <v>62</v>
      </c>
    </row>
    <row r="67" customFormat="false" ht="14.25" hidden="false" customHeight="false" outlineLevel="0" collapsed="false">
      <c r="A67" s="78" t="s">
        <v>435</v>
      </c>
      <c r="B67" s="42" t="n">
        <v>249</v>
      </c>
      <c r="C67" s="25" t="s">
        <v>373</v>
      </c>
      <c r="D67" s="43" t="s">
        <v>159</v>
      </c>
      <c r="E67" s="43" t="s">
        <v>397</v>
      </c>
      <c r="F67" s="19" t="s">
        <v>13</v>
      </c>
      <c r="G67" s="80" t="n">
        <v>0.0298611111111111</v>
      </c>
      <c r="H67" s="80" t="n">
        <v>0.0638657407407407</v>
      </c>
      <c r="I67" s="12" t="n">
        <f aca="false">SUM(H67-G67)</f>
        <v>0.0340046296296296</v>
      </c>
      <c r="J67" s="0" t="n">
        <v>63</v>
      </c>
    </row>
    <row r="68" customFormat="false" ht="14.25" hidden="false" customHeight="false" outlineLevel="0" collapsed="false">
      <c r="A68" s="78" t="s">
        <v>435</v>
      </c>
      <c r="B68" s="147" t="n">
        <v>309</v>
      </c>
      <c r="C68" s="147" t="s">
        <v>373</v>
      </c>
      <c r="D68" s="148"/>
      <c r="E68" s="148"/>
      <c r="F68" s="19" t="s">
        <v>13</v>
      </c>
      <c r="G68" s="80" t="n">
        <v>0.0305555555555556</v>
      </c>
      <c r="H68" s="149" t="n">
        <v>0.0645833333333333</v>
      </c>
      <c r="I68" s="12" t="n">
        <f aca="false">SUM(H68-G68)</f>
        <v>0.0340277777777778</v>
      </c>
      <c r="J68" s="65" t="n">
        <v>64</v>
      </c>
    </row>
    <row r="69" customFormat="false" ht="14.25" hidden="false" customHeight="false" outlineLevel="0" collapsed="false">
      <c r="B69" s="150"/>
      <c r="C69" s="151"/>
      <c r="D69" s="151"/>
      <c r="E69" s="151"/>
      <c r="F69" s="151"/>
      <c r="G69" s="151"/>
      <c r="H69" s="151"/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2109375" defaultRowHeight="15" zeroHeight="false" outlineLevelRow="0" outlineLevelCol="0"/>
  <cols>
    <col collapsed="false" customWidth="false" hidden="false" outlineLevel="0" max="2" min="1" style="113" width="9.12"/>
    <col collapsed="false" customWidth="true" hidden="false" outlineLevel="0" max="3" min="3" style="113" width="11.12"/>
    <col collapsed="false" customWidth="true" hidden="false" outlineLevel="0" max="4" min="4" style="113" width="16.86"/>
    <col collapsed="false" customWidth="true" hidden="false" outlineLevel="0" max="5" min="5" style="113" width="16.12"/>
    <col collapsed="false" customWidth="true" hidden="false" outlineLevel="0" max="6" min="6" style="113" width="6.24"/>
    <col collapsed="false" customWidth="false" hidden="false" outlineLevel="0" max="7" min="7" style="152" width="9.12"/>
    <col collapsed="false" customWidth="false" hidden="false" outlineLevel="0" max="8" min="8" style="153" width="9.12"/>
    <col collapsed="false" customWidth="true" hidden="false" outlineLevel="0" max="9" min="9" style="113" width="14.86"/>
    <col collapsed="false" customWidth="false" hidden="false" outlineLevel="0" max="257" min="10" style="113" width="9.12"/>
  </cols>
  <sheetData>
    <row r="1" customFormat="false" ht="31.5" hidden="false" customHeight="false" outlineLevel="0" collapsed="false">
      <c r="A1" s="135" t="s">
        <v>0</v>
      </c>
      <c r="B1" s="136" t="s">
        <v>1</v>
      </c>
      <c r="C1" s="137" t="s">
        <v>2</v>
      </c>
      <c r="D1" s="137" t="s">
        <v>3</v>
      </c>
      <c r="E1" s="137" t="s">
        <v>4</v>
      </c>
      <c r="F1" s="137" t="s">
        <v>5</v>
      </c>
      <c r="G1" s="154" t="s">
        <v>6</v>
      </c>
      <c r="H1" s="155" t="s">
        <v>7</v>
      </c>
      <c r="I1" s="139" t="s">
        <v>8</v>
      </c>
      <c r="J1" s="140" t="s">
        <v>9</v>
      </c>
      <c r="N1" s="156" t="s">
        <v>477</v>
      </c>
      <c r="O1" s="156"/>
    </row>
    <row r="2" customFormat="false" ht="14.25" hidden="false" customHeight="false" outlineLevel="0" collapsed="false">
      <c r="A2" s="157" t="s">
        <v>434</v>
      </c>
      <c r="B2" s="14" t="n">
        <v>246</v>
      </c>
      <c r="C2" s="15" t="s">
        <v>10</v>
      </c>
      <c r="D2" s="16" t="s">
        <v>60</v>
      </c>
      <c r="E2" s="17" t="s">
        <v>61</v>
      </c>
      <c r="F2" s="15" t="s">
        <v>22</v>
      </c>
      <c r="G2" s="158" t="n">
        <v>0.0444444444444444</v>
      </c>
      <c r="H2" s="159" t="n">
        <v>0.0789930555555556</v>
      </c>
      <c r="I2" s="12" t="n">
        <f aca="false">SUM(H2-G2)</f>
        <v>0.0345486111111111</v>
      </c>
      <c r="J2" s="13" t="n">
        <v>36</v>
      </c>
      <c r="N2" s="113" t="s">
        <v>175</v>
      </c>
      <c r="O2" s="113" t="n">
        <v>16</v>
      </c>
    </row>
    <row r="3" customFormat="false" ht="14.25" hidden="false" customHeight="false" outlineLevel="0" collapsed="false">
      <c r="A3" s="157" t="s">
        <v>434</v>
      </c>
      <c r="B3" s="14" t="n">
        <v>76</v>
      </c>
      <c r="C3" s="15" t="s">
        <v>10</v>
      </c>
      <c r="D3" s="16" t="s">
        <v>27</v>
      </c>
      <c r="E3" s="17" t="s">
        <v>28</v>
      </c>
      <c r="F3" s="15" t="s">
        <v>22</v>
      </c>
      <c r="G3" s="158" t="n">
        <v>0.0444444444444444</v>
      </c>
      <c r="H3" s="10" t="n">
        <v>0.0792708333333333</v>
      </c>
      <c r="I3" s="12" t="n">
        <f aca="false">SUM(H3-G3)</f>
        <v>0.0348263888888889</v>
      </c>
      <c r="J3" s="141" t="n">
        <v>37</v>
      </c>
      <c r="N3" s="113" t="s">
        <v>97</v>
      </c>
      <c r="O3" s="113" t="n">
        <v>28</v>
      </c>
    </row>
    <row r="4" customFormat="false" ht="14.25" hidden="false" customHeight="false" outlineLevel="0" collapsed="false">
      <c r="A4" s="157" t="s">
        <v>434</v>
      </c>
      <c r="B4" s="14" t="n">
        <v>231</v>
      </c>
      <c r="C4" s="25" t="s">
        <v>97</v>
      </c>
      <c r="D4" s="26" t="s">
        <v>133</v>
      </c>
      <c r="E4" s="26" t="s">
        <v>134</v>
      </c>
      <c r="F4" s="15" t="s">
        <v>22</v>
      </c>
      <c r="G4" s="160" t="n">
        <v>0.0423611111111111</v>
      </c>
      <c r="H4" s="10" t="n">
        <v>0.0557986111111111</v>
      </c>
      <c r="I4" s="12" t="n">
        <f aca="false">SUM(H4-G4)</f>
        <v>0.0134375</v>
      </c>
      <c r="J4" s="141" t="n">
        <v>1</v>
      </c>
      <c r="L4" s="141" t="n">
        <v>1</v>
      </c>
      <c r="N4" s="113" t="s">
        <v>290</v>
      </c>
      <c r="O4" s="113" t="n">
        <v>76</v>
      </c>
    </row>
    <row r="5" customFormat="false" ht="14.25" hidden="false" customHeight="false" outlineLevel="0" collapsed="false">
      <c r="A5" s="157" t="s">
        <v>434</v>
      </c>
      <c r="B5" s="14" t="n">
        <v>111</v>
      </c>
      <c r="C5" s="25" t="s">
        <v>97</v>
      </c>
      <c r="D5" s="26" t="s">
        <v>118</v>
      </c>
      <c r="E5" s="26" t="s">
        <v>119</v>
      </c>
      <c r="F5" s="15" t="s">
        <v>22</v>
      </c>
      <c r="G5" s="160" t="n">
        <v>0.0430555555555556</v>
      </c>
      <c r="H5" s="10" t="n">
        <v>0.0582986111111111</v>
      </c>
      <c r="I5" s="12" t="n">
        <f aca="false">SUM(H5-G5)</f>
        <v>0.0152430555555556</v>
      </c>
      <c r="J5" s="141" t="n">
        <v>4</v>
      </c>
      <c r="L5" s="141" t="n">
        <v>4</v>
      </c>
    </row>
    <row r="6" customFormat="false" ht="14.25" hidden="false" customHeight="false" outlineLevel="0" collapsed="false">
      <c r="A6" s="157" t="s">
        <v>434</v>
      </c>
      <c r="B6" s="14" t="n">
        <v>211</v>
      </c>
      <c r="C6" s="25" t="s">
        <v>97</v>
      </c>
      <c r="D6" s="26" t="s">
        <v>131</v>
      </c>
      <c r="E6" s="26" t="s">
        <v>132</v>
      </c>
      <c r="F6" s="15" t="s">
        <v>22</v>
      </c>
      <c r="G6" s="158" t="n">
        <v>0.04375</v>
      </c>
      <c r="H6" s="159" t="n">
        <v>0.0625578703703704</v>
      </c>
      <c r="I6" s="12" t="n">
        <f aca="false">SUM(H6-G6)</f>
        <v>0.0188078703703704</v>
      </c>
      <c r="J6" s="13" t="n">
        <v>9</v>
      </c>
      <c r="L6" s="13" t="n">
        <v>9</v>
      </c>
    </row>
    <row r="7" customFormat="false" ht="14.25" hidden="false" customHeight="false" outlineLevel="0" collapsed="false">
      <c r="A7" s="157" t="s">
        <v>434</v>
      </c>
      <c r="B7" s="14" t="n">
        <v>361</v>
      </c>
      <c r="C7" s="25" t="s">
        <v>97</v>
      </c>
      <c r="D7" s="26" t="s">
        <v>143</v>
      </c>
      <c r="E7" s="26" t="s">
        <v>144</v>
      </c>
      <c r="F7" s="15" t="s">
        <v>22</v>
      </c>
      <c r="G7" s="158" t="n">
        <v>0.0444444444444444</v>
      </c>
      <c r="H7" s="159" t="n">
        <v>0.0646064814814815</v>
      </c>
      <c r="I7" s="12" t="n">
        <f aca="false">SUM(H7-G7)</f>
        <v>0.020162037037037</v>
      </c>
      <c r="J7" s="13" t="n">
        <v>14</v>
      </c>
      <c r="L7" s="13" t="n">
        <v>14</v>
      </c>
    </row>
    <row r="8" customFormat="false" ht="15" hidden="false" customHeight="false" outlineLevel="0" collapsed="false">
      <c r="A8" s="157" t="s">
        <v>434</v>
      </c>
      <c r="B8" s="14" t="n">
        <v>341</v>
      </c>
      <c r="C8" s="25" t="s">
        <v>97</v>
      </c>
      <c r="D8" s="26" t="s">
        <v>139</v>
      </c>
      <c r="E8" s="26" t="s">
        <v>140</v>
      </c>
      <c r="F8" s="15" t="s">
        <v>22</v>
      </c>
      <c r="G8" s="158" t="n">
        <v>0.0444444444444444</v>
      </c>
      <c r="H8" s="10" t="n">
        <v>0.0646990740740741</v>
      </c>
      <c r="I8" s="12" t="n">
        <f aca="false">SUM(H8-G8)</f>
        <v>0.0202546296296296</v>
      </c>
      <c r="J8" s="141" t="n">
        <v>16</v>
      </c>
      <c r="L8" s="125" t="n">
        <f aca="false">SUM(L4:L7)</f>
        <v>28</v>
      </c>
    </row>
    <row r="9" customFormat="false" ht="13.5" hidden="false" customHeight="true" outlineLevel="0" collapsed="false">
      <c r="A9" s="157" t="s">
        <v>434</v>
      </c>
      <c r="B9" s="14" t="n">
        <v>351</v>
      </c>
      <c r="C9" s="25" t="s">
        <v>97</v>
      </c>
      <c r="D9" s="26" t="s">
        <v>141</v>
      </c>
      <c r="E9" s="26" t="s">
        <v>142</v>
      </c>
      <c r="F9" s="15" t="s">
        <v>22</v>
      </c>
      <c r="G9" s="160" t="n">
        <v>0.0423611111111111</v>
      </c>
      <c r="H9" s="10" t="n">
        <v>0.0635532407407407</v>
      </c>
      <c r="I9" s="12" t="n">
        <f aca="false">SUM(H9-G9)</f>
        <v>0.0211921296296296</v>
      </c>
      <c r="J9" s="13" t="n">
        <v>20</v>
      </c>
    </row>
    <row r="10" customFormat="false" ht="14.25" hidden="false" customHeight="false" outlineLevel="0" collapsed="false">
      <c r="A10" s="157" t="s">
        <v>434</v>
      </c>
      <c r="B10" s="14" t="n">
        <v>161</v>
      </c>
      <c r="C10" s="25" t="s">
        <v>97</v>
      </c>
      <c r="D10" s="26" t="s">
        <v>126</v>
      </c>
      <c r="E10" s="26" t="s">
        <v>127</v>
      </c>
      <c r="F10" s="15" t="s">
        <v>22</v>
      </c>
      <c r="G10" s="160" t="n">
        <v>0.0430555555555556</v>
      </c>
      <c r="H10" s="10" t="n">
        <v>0.0670949074074074</v>
      </c>
      <c r="I10" s="12" t="n">
        <f aca="false">SUM(H10-G10)</f>
        <v>0.0240393518518518</v>
      </c>
      <c r="J10" s="13" t="n">
        <v>26</v>
      </c>
    </row>
    <row r="11" customFormat="false" ht="14.25" hidden="false" customHeight="false" outlineLevel="0" collapsed="false">
      <c r="A11" s="157" t="s">
        <v>434</v>
      </c>
      <c r="B11" s="14" t="n">
        <v>151</v>
      </c>
      <c r="C11" s="25" t="s">
        <v>97</v>
      </c>
      <c r="D11" s="26" t="s">
        <v>124</v>
      </c>
      <c r="E11" s="26" t="s">
        <v>125</v>
      </c>
      <c r="F11" s="15" t="s">
        <v>22</v>
      </c>
      <c r="G11" s="158" t="n">
        <v>0.04375</v>
      </c>
      <c r="H11" s="159" t="n">
        <v>0.0705787037037037</v>
      </c>
      <c r="I11" s="12" t="n">
        <f aca="false">SUM(H11-G11)</f>
        <v>0.0268287037037037</v>
      </c>
      <c r="J11" s="13" t="n">
        <v>30</v>
      </c>
    </row>
    <row r="12" customFormat="false" ht="14.25" hidden="false" customHeight="false" outlineLevel="0" collapsed="false">
      <c r="A12" s="157" t="s">
        <v>434</v>
      </c>
      <c r="B12" s="29" t="n">
        <v>250</v>
      </c>
      <c r="C12" s="15" t="s">
        <v>13</v>
      </c>
      <c r="D12" s="30" t="s">
        <v>122</v>
      </c>
      <c r="E12" s="30" t="s">
        <v>170</v>
      </c>
      <c r="F12" s="15" t="s">
        <v>22</v>
      </c>
      <c r="G12" s="160" t="n">
        <v>0.0423611111111111</v>
      </c>
      <c r="H12" s="159" t="n">
        <v>0.0620486111111111</v>
      </c>
      <c r="I12" s="12" t="n">
        <f aca="false">SUM(H12-G12)</f>
        <v>0.0196875</v>
      </c>
      <c r="J12" s="13" t="n">
        <v>12</v>
      </c>
    </row>
    <row r="13" customFormat="false" ht="14.25" hidden="false" customHeight="false" outlineLevel="0" collapsed="false">
      <c r="A13" s="157" t="s">
        <v>434</v>
      </c>
      <c r="B13" s="29" t="n">
        <v>260</v>
      </c>
      <c r="C13" s="15" t="s">
        <v>13</v>
      </c>
      <c r="D13" s="30" t="s">
        <v>171</v>
      </c>
      <c r="E13" s="30" t="s">
        <v>172</v>
      </c>
      <c r="F13" s="15" t="s">
        <v>22</v>
      </c>
      <c r="G13" s="160" t="n">
        <v>0.0430555555555556</v>
      </c>
      <c r="H13" s="10" t="n">
        <v>0.0628819444444444</v>
      </c>
      <c r="I13" s="12" t="n">
        <f aca="false">SUM(H13-G13)</f>
        <v>0.0198263888888889</v>
      </c>
      <c r="J13" s="141" t="n">
        <v>13</v>
      </c>
    </row>
    <row r="14" customFormat="false" ht="14.25" hidden="false" customHeight="false" outlineLevel="0" collapsed="false">
      <c r="A14" s="157" t="s">
        <v>434</v>
      </c>
      <c r="B14" s="29" t="n">
        <v>270</v>
      </c>
      <c r="C14" s="15" t="s">
        <v>13</v>
      </c>
      <c r="D14" s="30" t="s">
        <v>173</v>
      </c>
      <c r="E14" s="30" t="s">
        <v>174</v>
      </c>
      <c r="F14" s="15" t="s">
        <v>22</v>
      </c>
      <c r="G14" s="158" t="n">
        <v>0.04375</v>
      </c>
      <c r="H14" s="159" t="n">
        <v>0.0747106481481481</v>
      </c>
      <c r="I14" s="12" t="n">
        <f aca="false">SUM(H14-G14)</f>
        <v>0.0309606481481481</v>
      </c>
      <c r="J14" s="141" t="n">
        <v>34</v>
      </c>
    </row>
    <row r="15" customFormat="false" ht="14.25" hidden="false" customHeight="false" outlineLevel="0" collapsed="false">
      <c r="A15" s="157" t="s">
        <v>434</v>
      </c>
      <c r="B15" s="35" t="n">
        <v>203</v>
      </c>
      <c r="C15" s="15" t="s">
        <v>175</v>
      </c>
      <c r="D15" s="36" t="s">
        <v>212</v>
      </c>
      <c r="E15" s="36" t="s">
        <v>213</v>
      </c>
      <c r="F15" s="15" t="s">
        <v>22</v>
      </c>
      <c r="G15" s="160" t="n">
        <v>0.0423611111111111</v>
      </c>
      <c r="H15" s="10" t="n">
        <v>0.0562615740740741</v>
      </c>
      <c r="I15" s="12" t="n">
        <f aca="false">SUM(H15-G15)</f>
        <v>0.013900462962963</v>
      </c>
      <c r="J15" s="13" t="n">
        <v>2</v>
      </c>
      <c r="L15" s="13" t="n">
        <v>2</v>
      </c>
    </row>
    <row r="16" customFormat="false" ht="14.25" hidden="false" customHeight="false" outlineLevel="0" collapsed="false">
      <c r="A16" s="157" t="s">
        <v>434</v>
      </c>
      <c r="B16" s="32" t="n">
        <v>163</v>
      </c>
      <c r="C16" s="15" t="s">
        <v>175</v>
      </c>
      <c r="D16" s="33" t="s">
        <v>204</v>
      </c>
      <c r="E16" s="33" t="s">
        <v>205</v>
      </c>
      <c r="F16" s="15" t="s">
        <v>22</v>
      </c>
      <c r="G16" s="160" t="n">
        <v>0.0423611111111111</v>
      </c>
      <c r="H16" s="10" t="n">
        <v>0.0568171296296296</v>
      </c>
      <c r="I16" s="12" t="n">
        <f aca="false">SUM(H16-G16)</f>
        <v>0.0144560185185185</v>
      </c>
      <c r="J16" s="13" t="n">
        <v>3</v>
      </c>
      <c r="L16" s="13" t="n">
        <v>3</v>
      </c>
    </row>
    <row r="17" customFormat="false" ht="14.25" hidden="false" customHeight="false" outlineLevel="0" collapsed="false">
      <c r="A17" s="157" t="s">
        <v>434</v>
      </c>
      <c r="B17" s="35" t="n">
        <v>263</v>
      </c>
      <c r="C17" s="15" t="s">
        <v>175</v>
      </c>
      <c r="D17" s="36" t="s">
        <v>221</v>
      </c>
      <c r="E17" s="36" t="s">
        <v>222</v>
      </c>
      <c r="F17" s="15" t="s">
        <v>22</v>
      </c>
      <c r="G17" s="160" t="n">
        <v>0.0423611111111111</v>
      </c>
      <c r="H17" s="10" t="n">
        <v>0.0576273148148148</v>
      </c>
      <c r="I17" s="12" t="n">
        <f aca="false">SUM(H17-G17)</f>
        <v>0.0152662037037037</v>
      </c>
      <c r="J17" s="13" t="n">
        <v>5</v>
      </c>
      <c r="L17" s="13" t="n">
        <v>5</v>
      </c>
    </row>
    <row r="18" customFormat="false" ht="14.25" hidden="false" customHeight="false" outlineLevel="0" collapsed="false">
      <c r="A18" s="157" t="s">
        <v>434</v>
      </c>
      <c r="B18" s="32" t="n">
        <v>353</v>
      </c>
      <c r="C18" s="15" t="s">
        <v>175</v>
      </c>
      <c r="D18" s="33" t="s">
        <v>227</v>
      </c>
      <c r="E18" s="33" t="s">
        <v>228</v>
      </c>
      <c r="F18" s="15" t="s">
        <v>22</v>
      </c>
      <c r="G18" s="160" t="n">
        <v>0.0430555555555556</v>
      </c>
      <c r="H18" s="10" t="n">
        <v>0.0590162037037037</v>
      </c>
      <c r="I18" s="12" t="n">
        <f aca="false">SUM(H18-G18)</f>
        <v>0.0159606481481481</v>
      </c>
      <c r="J18" s="13" t="n">
        <v>6</v>
      </c>
      <c r="L18" s="13" t="n">
        <v>6</v>
      </c>
    </row>
    <row r="19" customFormat="false" ht="15" hidden="false" customHeight="false" outlineLevel="0" collapsed="false">
      <c r="A19" s="157" t="s">
        <v>434</v>
      </c>
      <c r="B19" s="35" t="n">
        <v>293</v>
      </c>
      <c r="C19" s="15" t="s">
        <v>175</v>
      </c>
      <c r="D19" s="36" t="s">
        <v>92</v>
      </c>
      <c r="E19" s="36" t="s">
        <v>224</v>
      </c>
      <c r="F19" s="15" t="s">
        <v>22</v>
      </c>
      <c r="G19" s="160" t="n">
        <v>0.0430555555555556</v>
      </c>
      <c r="H19" s="10" t="n">
        <v>0.0598263888888889</v>
      </c>
      <c r="I19" s="12" t="n">
        <f aca="false">SUM(H19-G19)</f>
        <v>0.0167708333333333</v>
      </c>
      <c r="J19" s="141" t="n">
        <v>7</v>
      </c>
      <c r="L19" s="125" t="n">
        <f aca="false">SUM(L15:L18)</f>
        <v>16</v>
      </c>
    </row>
    <row r="20" customFormat="false" ht="14.25" hidden="false" customHeight="false" outlineLevel="0" collapsed="false">
      <c r="A20" s="157" t="s">
        <v>434</v>
      </c>
      <c r="B20" s="32" t="n">
        <v>373</v>
      </c>
      <c r="C20" s="15" t="s">
        <v>175</v>
      </c>
      <c r="D20" s="36" t="s">
        <v>231</v>
      </c>
      <c r="E20" s="36" t="s">
        <v>232</v>
      </c>
      <c r="F20" s="15" t="s">
        <v>22</v>
      </c>
      <c r="G20" s="160" t="n">
        <v>0.0430555555555556</v>
      </c>
      <c r="H20" s="10" t="n">
        <v>0.0611111111111111</v>
      </c>
      <c r="I20" s="12" t="n">
        <f aca="false">SUM(H20-G20)</f>
        <v>0.0180555555555555</v>
      </c>
      <c r="J20" s="13" t="n">
        <v>8</v>
      </c>
    </row>
    <row r="21" customFormat="false" ht="14.25" hidden="false" customHeight="false" outlineLevel="0" collapsed="false">
      <c r="A21" s="157" t="s">
        <v>434</v>
      </c>
      <c r="B21" s="32" t="n">
        <v>443</v>
      </c>
      <c r="C21" s="15" t="s">
        <v>175</v>
      </c>
      <c r="D21" s="33" t="s">
        <v>241</v>
      </c>
      <c r="E21" s="33" t="s">
        <v>177</v>
      </c>
      <c r="F21" s="15" t="s">
        <v>22</v>
      </c>
      <c r="G21" s="160" t="n">
        <v>0.0423611111111111</v>
      </c>
      <c r="H21" s="10" t="n">
        <v>0.0612384259259259</v>
      </c>
      <c r="I21" s="12" t="n">
        <f aca="false">SUM(H21-G21)</f>
        <v>0.0188773148148148</v>
      </c>
      <c r="J21" s="141" t="n">
        <v>10</v>
      </c>
    </row>
    <row r="22" customFormat="false" ht="14.25" hidden="false" customHeight="false" outlineLevel="0" collapsed="false">
      <c r="A22" s="157" t="s">
        <v>434</v>
      </c>
      <c r="B22" s="32" t="n">
        <v>503</v>
      </c>
      <c r="C22" s="15" t="s">
        <v>175</v>
      </c>
      <c r="D22" s="33" t="s">
        <v>248</v>
      </c>
      <c r="E22" s="33" t="s">
        <v>249</v>
      </c>
      <c r="F22" s="15" t="s">
        <v>22</v>
      </c>
      <c r="G22" s="158" t="n">
        <v>0.04375</v>
      </c>
      <c r="H22" s="10" t="n">
        <v>0.063125</v>
      </c>
      <c r="I22" s="12" t="n">
        <f aca="false">SUM(H22-G22)</f>
        <v>0.019375</v>
      </c>
      <c r="J22" s="13" t="n">
        <v>11</v>
      </c>
    </row>
    <row r="23" customFormat="false" ht="14.25" hidden="false" customHeight="false" outlineLevel="0" collapsed="false">
      <c r="A23" s="157" t="s">
        <v>434</v>
      </c>
      <c r="B23" s="32" t="n">
        <v>463</v>
      </c>
      <c r="C23" s="15" t="s">
        <v>175</v>
      </c>
      <c r="D23" s="33" t="s">
        <v>244</v>
      </c>
      <c r="E23" s="33" t="s">
        <v>245</v>
      </c>
      <c r="F23" s="15" t="s">
        <v>22</v>
      </c>
      <c r="G23" s="160" t="n">
        <v>0.0430555555555556</v>
      </c>
      <c r="H23" s="10" t="n">
        <v>0.0638773148148148</v>
      </c>
      <c r="I23" s="12" t="n">
        <f aca="false">SUM(H23-G23)</f>
        <v>0.0208217592592593</v>
      </c>
      <c r="J23" s="13" t="n">
        <v>17</v>
      </c>
    </row>
    <row r="24" customFormat="false" ht="14.25" hidden="false" customHeight="false" outlineLevel="0" collapsed="false">
      <c r="A24" s="157" t="s">
        <v>434</v>
      </c>
      <c r="B24" s="32" t="n">
        <v>523</v>
      </c>
      <c r="C24" s="15" t="s">
        <v>175</v>
      </c>
      <c r="D24" s="33" t="s">
        <v>250</v>
      </c>
      <c r="E24" s="33" t="s">
        <v>251</v>
      </c>
      <c r="F24" s="15" t="s">
        <v>22</v>
      </c>
      <c r="G24" s="158" t="n">
        <v>0.04375</v>
      </c>
      <c r="H24" s="10" t="n">
        <v>0.0649421296296296</v>
      </c>
      <c r="I24" s="12" t="n">
        <f aca="false">SUM(H24-G24)</f>
        <v>0.0211921296296296</v>
      </c>
      <c r="J24" s="141" t="n">
        <v>19</v>
      </c>
    </row>
    <row r="25" customFormat="false" ht="14.25" hidden="false" customHeight="false" outlineLevel="0" collapsed="false">
      <c r="A25" s="157" t="s">
        <v>434</v>
      </c>
      <c r="B25" s="32" t="n">
        <v>613</v>
      </c>
      <c r="C25" s="15" t="s">
        <v>175</v>
      </c>
      <c r="D25" s="33" t="s">
        <v>265</v>
      </c>
      <c r="E25" s="33" t="s">
        <v>266</v>
      </c>
      <c r="F25" s="15" t="s">
        <v>22</v>
      </c>
      <c r="G25" s="158" t="n">
        <v>0.0444444444444444</v>
      </c>
      <c r="H25" s="10" t="n">
        <v>0.0750694444444444</v>
      </c>
      <c r="I25" s="12" t="n">
        <f aca="false">SUM(H25-G25)</f>
        <v>0.030625</v>
      </c>
      <c r="J25" s="13" t="n">
        <v>33</v>
      </c>
    </row>
    <row r="26" customFormat="false" ht="14.25" hidden="false" customHeight="false" outlineLevel="0" collapsed="false">
      <c r="A26" s="157" t="s">
        <v>434</v>
      </c>
      <c r="B26" s="32" t="n">
        <v>653</v>
      </c>
      <c r="C26" s="15" t="s">
        <v>175</v>
      </c>
      <c r="D26" s="33" t="s">
        <v>272</v>
      </c>
      <c r="E26" s="33" t="s">
        <v>273</v>
      </c>
      <c r="F26" s="15" t="s">
        <v>22</v>
      </c>
      <c r="G26" s="158" t="n">
        <v>0.0444444444444444</v>
      </c>
      <c r="H26" s="10" t="n">
        <v>0.0759143518518518</v>
      </c>
      <c r="I26" s="12" t="n">
        <f aca="false">SUM(H26-G26)</f>
        <v>0.0314699074074074</v>
      </c>
      <c r="J26" s="13" t="n">
        <v>35</v>
      </c>
    </row>
    <row r="27" customFormat="false" ht="14.25" hidden="false" customHeight="false" outlineLevel="0" collapsed="false">
      <c r="A27" s="157" t="s">
        <v>434</v>
      </c>
      <c r="B27" s="32" t="n">
        <v>593</v>
      </c>
      <c r="C27" s="15" t="s">
        <v>175</v>
      </c>
      <c r="D27" s="33" t="s">
        <v>250</v>
      </c>
      <c r="E27" s="33" t="s">
        <v>262</v>
      </c>
      <c r="F27" s="15" t="s">
        <v>22</v>
      </c>
      <c r="G27" s="158" t="n">
        <v>0.0444444444444444</v>
      </c>
      <c r="H27" s="10" t="n">
        <v>0.0962152777777778</v>
      </c>
      <c r="I27" s="12" t="n">
        <f aca="false">SUM(H27-G27)</f>
        <v>0.0517708333333333</v>
      </c>
      <c r="J27" s="13" t="n">
        <v>38</v>
      </c>
    </row>
    <row r="28" customFormat="false" ht="14.25" hidden="false" customHeight="false" outlineLevel="0" collapsed="false">
      <c r="A28" s="157" t="s">
        <v>434</v>
      </c>
      <c r="B28" s="39" t="n">
        <v>804</v>
      </c>
      <c r="C28" s="40" t="s">
        <v>290</v>
      </c>
      <c r="D28" s="41" t="s">
        <v>358</v>
      </c>
      <c r="E28" s="41" t="s">
        <v>359</v>
      </c>
      <c r="F28" s="15" t="s">
        <v>22</v>
      </c>
      <c r="G28" s="160" t="n">
        <v>0.0423611111111111</v>
      </c>
      <c r="H28" s="10" t="n">
        <v>0.0626041666666667</v>
      </c>
      <c r="I28" s="12" t="n">
        <f aca="false">SUM(H28-G28)</f>
        <v>0.0202430555555556</v>
      </c>
      <c r="J28" s="13" t="n">
        <v>15</v>
      </c>
      <c r="L28" s="13" t="n">
        <v>15</v>
      </c>
    </row>
    <row r="29" customFormat="false" ht="14.25" hidden="false" customHeight="false" outlineLevel="0" collapsed="false">
      <c r="A29" s="157" t="s">
        <v>434</v>
      </c>
      <c r="B29" s="39" t="n">
        <v>124</v>
      </c>
      <c r="C29" s="40" t="s">
        <v>290</v>
      </c>
      <c r="D29" s="41" t="s">
        <v>303</v>
      </c>
      <c r="E29" s="41" t="s">
        <v>304</v>
      </c>
      <c r="F29" s="15" t="s">
        <v>22</v>
      </c>
      <c r="G29" s="158" t="n">
        <v>0.04375</v>
      </c>
      <c r="H29" s="10" t="n">
        <v>0.0648726851851852</v>
      </c>
      <c r="I29" s="12" t="n">
        <f aca="false">SUM(H29-G29)</f>
        <v>0.0211226851851852</v>
      </c>
      <c r="J29" s="13" t="n">
        <v>18</v>
      </c>
      <c r="L29" s="13" t="n">
        <v>18</v>
      </c>
    </row>
    <row r="30" customFormat="false" ht="14.25" hidden="false" customHeight="false" outlineLevel="0" collapsed="false">
      <c r="A30" s="157" t="s">
        <v>434</v>
      </c>
      <c r="B30" s="39" t="n">
        <v>454</v>
      </c>
      <c r="C30" s="40" t="s">
        <v>290</v>
      </c>
      <c r="D30" s="41" t="s">
        <v>250</v>
      </c>
      <c r="E30" s="41" t="s">
        <v>325</v>
      </c>
      <c r="F30" s="15" t="s">
        <v>22</v>
      </c>
      <c r="G30" s="158" t="n">
        <v>0.04375</v>
      </c>
      <c r="H30" s="10" t="n">
        <v>0.0652662037037037</v>
      </c>
      <c r="I30" s="12" t="n">
        <f aca="false">SUM(H30-G30)</f>
        <v>0.0215162037037037</v>
      </c>
      <c r="J30" s="13" t="n">
        <v>21</v>
      </c>
      <c r="L30" s="13" t="n">
        <v>21</v>
      </c>
    </row>
    <row r="31" customFormat="false" ht="14.25" hidden="false" customHeight="false" outlineLevel="0" collapsed="false">
      <c r="A31" s="157" t="s">
        <v>434</v>
      </c>
      <c r="B31" s="39" t="n">
        <v>554</v>
      </c>
      <c r="C31" s="40" t="s">
        <v>290</v>
      </c>
      <c r="D31" s="41" t="s">
        <v>334</v>
      </c>
      <c r="E31" s="41" t="s">
        <v>335</v>
      </c>
      <c r="F31" s="15" t="s">
        <v>22</v>
      </c>
      <c r="G31" s="160" t="n">
        <v>0.0423611111111111</v>
      </c>
      <c r="H31" s="10" t="n">
        <v>0.0639236111111111</v>
      </c>
      <c r="I31" s="12" t="n">
        <f aca="false">SUM(H31-G31)</f>
        <v>0.0215625</v>
      </c>
      <c r="J31" s="141" t="n">
        <v>22</v>
      </c>
      <c r="L31" s="141" t="n">
        <v>22</v>
      </c>
    </row>
    <row r="32" customFormat="false" ht="15" hidden="false" customHeight="false" outlineLevel="0" collapsed="false">
      <c r="A32" s="157" t="s">
        <v>434</v>
      </c>
      <c r="B32" s="39" t="n">
        <v>894</v>
      </c>
      <c r="C32" s="40" t="s">
        <v>290</v>
      </c>
      <c r="D32" s="41" t="s">
        <v>362</v>
      </c>
      <c r="E32" s="41" t="s">
        <v>363</v>
      </c>
      <c r="F32" s="15" t="s">
        <v>22</v>
      </c>
      <c r="G32" s="160" t="n">
        <v>0.0430555555555556</v>
      </c>
      <c r="H32" s="10" t="n">
        <v>0.0650694444444444</v>
      </c>
      <c r="I32" s="12" t="n">
        <f aca="false">SUM(H32-G32)</f>
        <v>0.0220138888888889</v>
      </c>
      <c r="J32" s="13" t="n">
        <v>23</v>
      </c>
      <c r="L32" s="125" t="n">
        <f aca="false">SUM(L28:L31)</f>
        <v>76</v>
      </c>
    </row>
    <row r="33" customFormat="false" ht="14.25" hidden="false" customHeight="false" outlineLevel="0" collapsed="false">
      <c r="A33" s="157" t="s">
        <v>434</v>
      </c>
      <c r="B33" s="39" t="n">
        <v>644</v>
      </c>
      <c r="C33" s="40" t="s">
        <v>290</v>
      </c>
      <c r="D33" s="41" t="s">
        <v>345</v>
      </c>
      <c r="E33" s="41" t="s">
        <v>346</v>
      </c>
      <c r="F33" s="15" t="s">
        <v>22</v>
      </c>
      <c r="G33" s="158" t="n">
        <v>0.04375</v>
      </c>
      <c r="H33" s="10" t="n">
        <v>0.0667708333333333</v>
      </c>
      <c r="I33" s="12" t="n">
        <f aca="false">SUM(H33-G33)</f>
        <v>0.0230208333333333</v>
      </c>
      <c r="J33" s="13" t="n">
        <v>24</v>
      </c>
    </row>
    <row r="34" customFormat="false" ht="14.25" hidden="false" customHeight="false" outlineLevel="0" collapsed="false">
      <c r="A34" s="157" t="s">
        <v>434</v>
      </c>
      <c r="B34" s="39" t="n">
        <v>204</v>
      </c>
      <c r="C34" s="40" t="s">
        <v>290</v>
      </c>
      <c r="D34" s="41" t="s">
        <v>92</v>
      </c>
      <c r="E34" s="41" t="s">
        <v>315</v>
      </c>
      <c r="F34" s="15" t="s">
        <v>22</v>
      </c>
      <c r="G34" s="158" t="n">
        <v>0.04375</v>
      </c>
      <c r="H34" s="10" t="n">
        <v>0.0676851851851852</v>
      </c>
      <c r="I34" s="12" t="n">
        <f aca="false">SUM(H34-G34)</f>
        <v>0.0239351851851852</v>
      </c>
      <c r="J34" s="141" t="n">
        <v>25</v>
      </c>
    </row>
    <row r="35" customFormat="false" ht="14.25" hidden="false" customHeight="false" outlineLevel="0" collapsed="false">
      <c r="A35" s="157" t="s">
        <v>434</v>
      </c>
      <c r="B35" s="39" t="n">
        <v>714</v>
      </c>
      <c r="C35" s="40" t="s">
        <v>290</v>
      </c>
      <c r="D35" s="41" t="s">
        <v>353</v>
      </c>
      <c r="E35" s="41" t="s">
        <v>354</v>
      </c>
      <c r="F35" s="15" t="s">
        <v>22</v>
      </c>
      <c r="G35" s="158" t="n">
        <v>0.04375</v>
      </c>
      <c r="H35" s="10" t="n">
        <v>0.0681597222222222</v>
      </c>
      <c r="I35" s="12" t="n">
        <f aca="false">SUM(H35-G35)</f>
        <v>0.0244097222222222</v>
      </c>
      <c r="J35" s="13" t="n">
        <v>27</v>
      </c>
    </row>
    <row r="36" customFormat="false" ht="14.25" hidden="false" customHeight="false" outlineLevel="0" collapsed="false">
      <c r="A36" s="157" t="s">
        <v>434</v>
      </c>
      <c r="B36" s="39" t="n">
        <v>434</v>
      </c>
      <c r="C36" s="40" t="s">
        <v>290</v>
      </c>
      <c r="D36" s="41" t="s">
        <v>323</v>
      </c>
      <c r="E36" s="41" t="s">
        <v>324</v>
      </c>
      <c r="F36" s="15" t="s">
        <v>22</v>
      </c>
      <c r="G36" s="160" t="n">
        <v>0.0430555555555556</v>
      </c>
      <c r="H36" s="159" t="n">
        <v>0.0679050925925926</v>
      </c>
      <c r="I36" s="12" t="n">
        <f aca="false">SUM(H36-G36)</f>
        <v>0.024849537037037</v>
      </c>
      <c r="J36" s="141" t="n">
        <v>28</v>
      </c>
    </row>
    <row r="37" customFormat="false" ht="14.25" hidden="false" customHeight="false" outlineLevel="0" collapsed="false">
      <c r="A37" s="157" t="s">
        <v>434</v>
      </c>
      <c r="B37" s="39" t="n">
        <v>294</v>
      </c>
      <c r="C37" s="40" t="s">
        <v>290</v>
      </c>
      <c r="D37" s="41" t="s">
        <v>316</v>
      </c>
      <c r="E37" s="41" t="s">
        <v>317</v>
      </c>
      <c r="F37" s="15" t="s">
        <v>22</v>
      </c>
      <c r="G37" s="160" t="n">
        <v>0.0430555555555556</v>
      </c>
      <c r="H37" s="159" t="n">
        <v>0.0680208333333333</v>
      </c>
      <c r="I37" s="12" t="n">
        <f aca="false">SUM(H37-G37)</f>
        <v>0.0249652777777778</v>
      </c>
      <c r="J37" s="13" t="n">
        <v>29</v>
      </c>
    </row>
    <row r="38" customFormat="false" ht="14.25" hidden="false" customHeight="false" outlineLevel="0" collapsed="false">
      <c r="A38" s="157" t="s">
        <v>434</v>
      </c>
      <c r="B38" s="39" t="n">
        <v>154</v>
      </c>
      <c r="C38" s="40" t="s">
        <v>290</v>
      </c>
      <c r="D38" s="41" t="s">
        <v>307</v>
      </c>
      <c r="E38" s="41" t="s">
        <v>308</v>
      </c>
      <c r="F38" s="15" t="s">
        <v>22</v>
      </c>
      <c r="G38" s="160" t="n">
        <v>0.0423611111111111</v>
      </c>
      <c r="H38" s="159" t="n">
        <v>0.0708912037037037</v>
      </c>
      <c r="I38" s="12" t="n">
        <f aca="false">SUM(H38-G38)</f>
        <v>0.0285300925925926</v>
      </c>
      <c r="J38" s="141" t="n">
        <v>31</v>
      </c>
    </row>
    <row r="39" customFormat="false" ht="14.25" hidden="false" customHeight="false" outlineLevel="0" collapsed="false">
      <c r="A39" s="157" t="s">
        <v>434</v>
      </c>
      <c r="B39" s="39" t="n">
        <v>544</v>
      </c>
      <c r="C39" s="40" t="s">
        <v>290</v>
      </c>
      <c r="D39" s="41" t="s">
        <v>333</v>
      </c>
      <c r="E39" s="41" t="s">
        <v>207</v>
      </c>
      <c r="F39" s="15" t="s">
        <v>22</v>
      </c>
      <c r="G39" s="158" t="n">
        <v>0.0444444444444444</v>
      </c>
      <c r="H39" s="10" t="n">
        <v>0.0745601851851852</v>
      </c>
      <c r="I39" s="12" t="n">
        <f aca="false">SUM(H39-G39)</f>
        <v>0.0301157407407407</v>
      </c>
      <c r="J39" s="13" t="n">
        <v>32</v>
      </c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5:24:24Z</dcterms:created>
  <dc:creator>Charlotte</dc:creator>
  <dc:description/>
  <dc:language>en-US</dc:language>
  <cp:lastModifiedBy>Peter Rayton</cp:lastModifiedBy>
  <dcterms:modified xsi:type="dcterms:W3CDTF">2009-12-29T18:41:44Z</dcterms:modified>
  <cp:revision>0</cp:revision>
  <dc:subject/>
  <dc:title/>
</cp:coreProperties>
</file>