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am Bib Numbers" sheetId="1" state="visible" r:id="rId2"/>
    <sheet name="BOYS Varsity" sheetId="2" state="visible" r:id="rId3"/>
    <sheet name="GIRLS Varsity" sheetId="3" state="visible" r:id="rId4"/>
    <sheet name="BOYS JV" sheetId="4" state="visible" r:id="rId5"/>
    <sheet name="GIRLS JV" sheetId="5" state="visible" r:id="rId6"/>
    <sheet name="BOYS TEAM" sheetId="6" state="visible" r:id="rId7"/>
    <sheet name="GIRLS TEAM" sheetId="7" state="visible" r:id="rId8"/>
    <sheet name="TEAM RESULTS" sheetId="8" state="visible" r:id="rId9"/>
  </sheets>
  <definedNames>
    <definedName function="false" hidden="false" localSheetId="3" name="_xlnm.Print_Area" vbProcedure="false">'BOYS JV'!$A$1:$J$61</definedName>
    <definedName function="false" hidden="true" localSheetId="3" name="_xlnm._FilterDatabase" vbProcedure="false">'BOYS JV'!$A$1:$L$50</definedName>
    <definedName function="false" hidden="false" localSheetId="1" name="_xlnm.Print_Area" vbProcedure="false">'BOYS Varsity'!$A$1:$K$96</definedName>
    <definedName function="false" hidden="true" localSheetId="1" name="_xlnm._FilterDatabase" vbProcedure="false">'BOYS Varsity'!$A$1:$K$100</definedName>
    <definedName function="false" hidden="false" localSheetId="4" name="_xlnm.Print_Area" vbProcedure="false">'GIRLS JV'!$A$1:$J$47</definedName>
    <definedName function="false" hidden="false" localSheetId="2" name="_xlnm.Print_Area" vbProcedure="false">'GIRLS Varsity'!$A$1:$H$73</definedName>
    <definedName function="false" hidden="true" localSheetId="2" name="_xlnm._FilterDatabase" vbProcedure="false">'GIRLS Varsity'!$A$1:$H$75</definedName>
    <definedName function="false" hidden="false" localSheetId="0" name="_xlnm.Print_Area" vbProcedure="false">'Team Bib Numbers'!$235:$235</definedName>
    <definedName function="false" hidden="true" localSheetId="0" name="_xlnm._FilterDatabase" vbProcedure="false">'Team Bib Numbers'!$A$1:$AB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467">
  <si>
    <t xml:space="preserve">BIB #</t>
  </si>
  <si>
    <t xml:space="preserve">FIRST NAME</t>
  </si>
  <si>
    <t xml:space="preserve">LAST NAME</t>
  </si>
  <si>
    <t xml:space="preserve">M/F</t>
  </si>
  <si>
    <t xml:space="preserve">SCHOOL</t>
  </si>
  <si>
    <t xml:space="preserve">Time Out</t>
  </si>
  <si>
    <t xml:space="preserve">Time In</t>
  </si>
  <si>
    <t xml:space="preserve">Long Course</t>
  </si>
  <si>
    <t xml:space="preserve">Short Course</t>
  </si>
  <si>
    <t xml:space="preserve">Bill</t>
  </si>
  <si>
    <t xml:space="preserve">Prescott</t>
  </si>
  <si>
    <t xml:space="preserve">M</t>
  </si>
  <si>
    <t xml:space="preserve">L</t>
  </si>
  <si>
    <t xml:space="preserve">V</t>
  </si>
  <si>
    <t xml:space="preserve">Jake</t>
  </si>
  <si>
    <t xml:space="preserve">Kolodziejczyk</t>
  </si>
  <si>
    <t xml:space="preserve">HV</t>
  </si>
  <si>
    <t xml:space="preserve">Nate</t>
  </si>
  <si>
    <t xml:space="preserve">Nurmi</t>
  </si>
  <si>
    <t xml:space="preserve">MG</t>
  </si>
  <si>
    <t xml:space="preserve">Nick </t>
  </si>
  <si>
    <t xml:space="preserve">Benfey</t>
  </si>
  <si>
    <t xml:space="preserve">A</t>
  </si>
  <si>
    <t xml:space="preserve">Ryan</t>
  </si>
  <si>
    <t xml:space="preserve">Sandvik</t>
  </si>
  <si>
    <t xml:space="preserve">Ian</t>
  </si>
  <si>
    <t xml:space="preserve">Carlow</t>
  </si>
  <si>
    <t xml:space="preserve">Tyler </t>
  </si>
  <si>
    <t xml:space="preserve">Lawson</t>
  </si>
  <si>
    <t xml:space="preserve">Jordan</t>
  </si>
  <si>
    <t xml:space="preserve">Tuboly</t>
  </si>
  <si>
    <t xml:space="preserve">Alec </t>
  </si>
  <si>
    <t xml:space="preserve">Bergweiler</t>
  </si>
  <si>
    <t xml:space="preserve">Kevin</t>
  </si>
  <si>
    <t xml:space="preserve">Stengl</t>
  </si>
  <si>
    <t xml:space="preserve">WRHS</t>
  </si>
  <si>
    <t xml:space="preserve">Noah </t>
  </si>
  <si>
    <t xml:space="preserve">X</t>
  </si>
  <si>
    <t xml:space="preserve">Cam</t>
  </si>
  <si>
    <t xml:space="preserve">Zinchuk</t>
  </si>
  <si>
    <t xml:space="preserve">Dan</t>
  </si>
  <si>
    <t xml:space="preserve">Dermody</t>
  </si>
  <si>
    <t xml:space="preserve">Greg</t>
  </si>
  <si>
    <t xml:space="preserve">Karabinos</t>
  </si>
  <si>
    <t xml:space="preserve">x</t>
  </si>
  <si>
    <t xml:space="preserve">Blier</t>
  </si>
  <si>
    <t xml:space="preserve">Zach</t>
  </si>
  <si>
    <t xml:space="preserve">Morris</t>
  </si>
  <si>
    <t xml:space="preserve">Shawn</t>
  </si>
  <si>
    <t xml:space="preserve">Andrews</t>
  </si>
  <si>
    <t xml:space="preserve">Colin</t>
  </si>
  <si>
    <t xml:space="preserve">Benner</t>
  </si>
  <si>
    <t xml:space="preserve">Jason</t>
  </si>
  <si>
    <t xml:space="preserve">Jennings</t>
  </si>
  <si>
    <t xml:space="preserve">Caleb</t>
  </si>
  <si>
    <t xml:space="preserve">Pudvar</t>
  </si>
  <si>
    <t xml:space="preserve">Christian </t>
  </si>
  <si>
    <t xml:space="preserve">Chapelliquen</t>
  </si>
  <si>
    <t xml:space="preserve">Mike</t>
  </si>
  <si>
    <t xml:space="preserve">Keegan</t>
  </si>
  <si>
    <t xml:space="preserve">T</t>
  </si>
  <si>
    <t xml:space="preserve">Kyle</t>
  </si>
  <si>
    <t xml:space="preserve">Dempsey</t>
  </si>
  <si>
    <t xml:space="preserve">Jonah</t>
  </si>
  <si>
    <t xml:space="preserve">Godfrey</t>
  </si>
  <si>
    <t xml:space="preserve">JV</t>
  </si>
  <si>
    <t xml:space="preserve">Aaron</t>
  </si>
  <si>
    <t xml:space="preserve">Kalischer-Coggins</t>
  </si>
  <si>
    <t xml:space="preserve">Ryan </t>
  </si>
  <si>
    <t xml:space="preserve">Raimer</t>
  </si>
  <si>
    <t xml:space="preserve">Luke </t>
  </si>
  <si>
    <t xml:space="preserve">Costley</t>
  </si>
  <si>
    <t xml:space="preserve">Afra </t>
  </si>
  <si>
    <t xml:space="preserve">Danai</t>
  </si>
  <si>
    <t xml:space="preserve">F</t>
  </si>
  <si>
    <t xml:space="preserve">VG</t>
  </si>
  <si>
    <t xml:space="preserve">Mickle</t>
  </si>
  <si>
    <t xml:space="preserve">John</t>
  </si>
  <si>
    <t xml:space="preserve">Hollister</t>
  </si>
  <si>
    <t xml:space="preserve">Sean</t>
  </si>
  <si>
    <t xml:space="preserve">O-Brien</t>
  </si>
  <si>
    <t xml:space="preserve">Staffin</t>
  </si>
  <si>
    <t xml:space="preserve">Taylor</t>
  </si>
  <si>
    <t xml:space="preserve">Anshul </t>
  </si>
  <si>
    <t xml:space="preserve">Dhankher</t>
  </si>
  <si>
    <t xml:space="preserve">Kerry</t>
  </si>
  <si>
    <t xml:space="preserve">Flynn</t>
  </si>
  <si>
    <t xml:space="preserve">Klem</t>
  </si>
  <si>
    <t xml:space="preserve">Rory</t>
  </si>
  <si>
    <t xml:space="preserve">Fischer</t>
  </si>
  <si>
    <t xml:space="preserve">Jared</t>
  </si>
  <si>
    <t xml:space="preserve">King</t>
  </si>
  <si>
    <t xml:space="preserve">Butler</t>
  </si>
  <si>
    <t xml:space="preserve">Josh</t>
  </si>
  <si>
    <t xml:space="preserve">Harrington</t>
  </si>
  <si>
    <t xml:space="preserve"> David</t>
  </si>
  <si>
    <t xml:space="preserve">Shanfield</t>
  </si>
  <si>
    <t xml:space="preserve">S</t>
  </si>
  <si>
    <t xml:space="preserve">Satchel </t>
  </si>
  <si>
    <t xml:space="preserve">Douglas</t>
  </si>
  <si>
    <t xml:space="preserve">Spencer</t>
  </si>
  <si>
    <t xml:space="preserve">Pero</t>
  </si>
  <si>
    <t xml:space="preserve">Prudhomme</t>
  </si>
  <si>
    <t xml:space="preserve">Tom</t>
  </si>
  <si>
    <t xml:space="preserve">Damery</t>
  </si>
  <si>
    <t xml:space="preserve">Scott</t>
  </si>
  <si>
    <t xml:space="preserve">Graham</t>
  </si>
  <si>
    <t xml:space="preserve">Justin</t>
  </si>
  <si>
    <t xml:space="preserve">Barnes</t>
  </si>
  <si>
    <t xml:space="preserve">Matthew</t>
  </si>
  <si>
    <t xml:space="preserve">Cheung</t>
  </si>
  <si>
    <t xml:space="preserve">Zoe </t>
  </si>
  <si>
    <t xml:space="preserve">Elkin</t>
  </si>
  <si>
    <t xml:space="preserve">Matt</t>
  </si>
  <si>
    <t xml:space="preserve">Stephen</t>
  </si>
  <si>
    <t xml:space="preserve">Gaulin</t>
  </si>
  <si>
    <t xml:space="preserve">Sutton</t>
  </si>
  <si>
    <t xml:space="preserve">Travis</t>
  </si>
  <si>
    <t xml:space="preserve">Ciempa</t>
  </si>
  <si>
    <t xml:space="preserve">Yae-Jin</t>
  </si>
  <si>
    <t xml:space="preserve">Oh</t>
  </si>
  <si>
    <t xml:space="preserve">Ian </t>
  </si>
  <si>
    <t xml:space="preserve">Emerson</t>
  </si>
  <si>
    <t xml:space="preserve">Emily</t>
  </si>
  <si>
    <t xml:space="preserve">Hart</t>
  </si>
  <si>
    <t xml:space="preserve">Xavier</t>
  </si>
  <si>
    <t xml:space="preserve">Pease</t>
  </si>
  <si>
    <t xml:space="preserve">Shaun</t>
  </si>
  <si>
    <t xml:space="preserve">Flanagan</t>
  </si>
  <si>
    <t xml:space="preserve">Jon</t>
  </si>
  <si>
    <t xml:space="preserve">Amy</t>
  </si>
  <si>
    <t xml:space="preserve">Santella</t>
  </si>
  <si>
    <t xml:space="preserve">Paige</t>
  </si>
  <si>
    <t xml:space="preserve">Miranda </t>
  </si>
  <si>
    <t xml:space="preserve">Sidney </t>
  </si>
  <si>
    <t xml:space="preserve">Field</t>
  </si>
  <si>
    <t xml:space="preserve">Sarah</t>
  </si>
  <si>
    <t xml:space="preserve">Byrne</t>
  </si>
  <si>
    <t xml:space="preserve">Terry</t>
  </si>
  <si>
    <t xml:space="preserve">Fowler</t>
  </si>
  <si>
    <t xml:space="preserve">Patrice</t>
  </si>
  <si>
    <t xml:space="preserve">Mackenzie</t>
  </si>
  <si>
    <t xml:space="preserve">Hitchcock</t>
  </si>
  <si>
    <t xml:space="preserve">Danny</t>
  </si>
  <si>
    <t xml:space="preserve">Post</t>
  </si>
  <si>
    <t xml:space="preserve">Zach </t>
  </si>
  <si>
    <t xml:space="preserve">Gabor</t>
  </si>
  <si>
    <t xml:space="preserve">Eric</t>
  </si>
  <si>
    <t xml:space="preserve">Buhl</t>
  </si>
  <si>
    <t xml:space="preserve">Sophie</t>
  </si>
  <si>
    <t xml:space="preserve">Silverstein</t>
  </si>
  <si>
    <t xml:space="preserve">Makayla</t>
  </si>
  <si>
    <t xml:space="preserve">Skubel</t>
  </si>
  <si>
    <t xml:space="preserve">Cate </t>
  </si>
  <si>
    <t xml:space="preserve">Carl</t>
  </si>
  <si>
    <t xml:space="preserve">Johnson</t>
  </si>
  <si>
    <t xml:space="preserve">Solomon </t>
  </si>
  <si>
    <t xml:space="preserve">Goldstein-Rose</t>
  </si>
  <si>
    <t xml:space="preserve">Jennie</t>
  </si>
  <si>
    <t xml:space="preserve">Wold</t>
  </si>
  <si>
    <t xml:space="preserve">Woody</t>
  </si>
  <si>
    <t xml:space="preserve">Woodger</t>
  </si>
  <si>
    <t xml:space="preserve">Tanelle</t>
  </si>
  <si>
    <t xml:space="preserve">Laura </t>
  </si>
  <si>
    <t xml:space="preserve">Nolan</t>
  </si>
  <si>
    <t xml:space="preserve">Megan</t>
  </si>
  <si>
    <t xml:space="preserve">Brady</t>
  </si>
  <si>
    <t xml:space="preserve">Jesse </t>
  </si>
  <si>
    <t xml:space="preserve">Harris</t>
  </si>
  <si>
    <t xml:space="preserve">Meredith</t>
  </si>
  <si>
    <t xml:space="preserve">Kern</t>
  </si>
  <si>
    <t xml:space="preserve">Miranda</t>
  </si>
  <si>
    <t xml:space="preserve">Gajada</t>
  </si>
  <si>
    <t xml:space="preserve">Allegra</t>
  </si>
  <si>
    <t xml:space="preserve">Robertson</t>
  </si>
  <si>
    <t xml:space="preserve">Meg </t>
  </si>
  <si>
    <t xml:space="preserve">Holladay</t>
  </si>
  <si>
    <t xml:space="preserve">Katherine</t>
  </si>
  <si>
    <t xml:space="preserve">Wood</t>
  </si>
  <si>
    <t xml:space="preserve">Amanda</t>
  </si>
  <si>
    <t xml:space="preserve">LeBarron</t>
  </si>
  <si>
    <t xml:space="preserve">Haley</t>
  </si>
  <si>
    <t xml:space="preserve">Mahar</t>
  </si>
  <si>
    <t xml:space="preserve">Langdell</t>
  </si>
  <si>
    <t xml:space="preserve">Nat </t>
  </si>
  <si>
    <t xml:space="preserve">Jeffries</t>
  </si>
  <si>
    <t xml:space="preserve">Molly</t>
  </si>
  <si>
    <t xml:space="preserve">Doyle</t>
  </si>
  <si>
    <t xml:space="preserve">Mary</t>
  </si>
  <si>
    <t xml:space="preserve">Wilk</t>
  </si>
  <si>
    <t xml:space="preserve">Bree</t>
  </si>
  <si>
    <t xml:space="preserve">Flynn-Kasuba</t>
  </si>
  <si>
    <t xml:space="preserve">Lydia</t>
  </si>
  <si>
    <t xml:space="preserve">Warters</t>
  </si>
  <si>
    <t xml:space="preserve">Steven </t>
  </si>
  <si>
    <t xml:space="preserve">Kalt</t>
  </si>
  <si>
    <t xml:space="preserve">Cara</t>
  </si>
  <si>
    <t xml:space="preserve">Partridge</t>
  </si>
  <si>
    <t xml:space="preserve">Katie</t>
  </si>
  <si>
    <t xml:space="preserve">Cook</t>
  </si>
  <si>
    <t xml:space="preserve">Olivia</t>
  </si>
  <si>
    <t xml:space="preserve">Ciolfi</t>
  </si>
  <si>
    <t xml:space="preserve">Danielle</t>
  </si>
  <si>
    <t xml:space="preserve">Beauchemin</t>
  </si>
  <si>
    <t xml:space="preserve">Kat</t>
  </si>
  <si>
    <t xml:space="preserve">Chenail</t>
  </si>
  <si>
    <t xml:space="preserve">El'iel</t>
  </si>
  <si>
    <t xml:space="preserve">Doron</t>
  </si>
  <si>
    <t xml:space="preserve">Shira </t>
  </si>
  <si>
    <t xml:space="preserve">Kaufman</t>
  </si>
  <si>
    <t xml:space="preserve">Jessica</t>
  </si>
  <si>
    <t xml:space="preserve">Voight</t>
  </si>
  <si>
    <t xml:space="preserve">Jourdain</t>
  </si>
  <si>
    <t xml:space="preserve">Sam</t>
  </si>
  <si>
    <t xml:space="preserve">Alex</t>
  </si>
  <si>
    <t xml:space="preserve">White</t>
  </si>
  <si>
    <t xml:space="preserve">Sasha </t>
  </si>
  <si>
    <t xml:space="preserve">Lansky</t>
  </si>
  <si>
    <t xml:space="preserve">Markie</t>
  </si>
  <si>
    <t xml:space="preserve">Apple</t>
  </si>
  <si>
    <t xml:space="preserve">Caroline</t>
  </si>
  <si>
    <t xml:space="preserve">Wilkerson</t>
  </si>
  <si>
    <t xml:space="preserve">Chloe</t>
  </si>
  <si>
    <t xml:space="preserve">Anderson</t>
  </si>
  <si>
    <t xml:space="preserve">Jonathan</t>
  </si>
  <si>
    <t xml:space="preserve">Saucier</t>
  </si>
  <si>
    <t xml:space="preserve">Isaac </t>
  </si>
  <si>
    <t xml:space="preserve">Lavine</t>
  </si>
  <si>
    <t xml:space="preserve">Harry </t>
  </si>
  <si>
    <t xml:space="preserve">Hale</t>
  </si>
  <si>
    <t xml:space="preserve">Will</t>
  </si>
  <si>
    <t xml:space="preserve">Kirby</t>
  </si>
  <si>
    <t xml:space="preserve">Hayden </t>
  </si>
  <si>
    <t xml:space="preserve">Matt </t>
  </si>
  <si>
    <t xml:space="preserve">Musante</t>
  </si>
  <si>
    <t xml:space="preserve">Andrew</t>
  </si>
  <si>
    <t xml:space="preserve">Mara-Williams</t>
  </si>
  <si>
    <t xml:space="preserve">Brenna</t>
  </si>
  <si>
    <t xml:space="preserve">Keogh</t>
  </si>
  <si>
    <t xml:space="preserve">Stephanie</t>
  </si>
  <si>
    <t xml:space="preserve">Adamczyk</t>
  </si>
  <si>
    <t xml:space="preserve">Korycansky</t>
  </si>
  <si>
    <t xml:space="preserve">Theresa </t>
  </si>
  <si>
    <t xml:space="preserve">Piela</t>
  </si>
  <si>
    <t xml:space="preserve">Blake </t>
  </si>
  <si>
    <t xml:space="preserve">Smith</t>
  </si>
  <si>
    <t xml:space="preserve">Jesse</t>
  </si>
  <si>
    <t xml:space="preserve">Doble</t>
  </si>
  <si>
    <t xml:space="preserve">Dana</t>
  </si>
  <si>
    <t xml:space="preserve">Williams</t>
  </si>
  <si>
    <t xml:space="preserve">Shelby</t>
  </si>
  <si>
    <t xml:space="preserve">Boyer</t>
  </si>
  <si>
    <t xml:space="preserve">John </t>
  </si>
  <si>
    <t xml:space="preserve">Lenna </t>
  </si>
  <si>
    <t xml:space="preserve">Quackenbush</t>
  </si>
  <si>
    <t xml:space="preserve">Sinead</t>
  </si>
  <si>
    <t xml:space="preserve">Lauren</t>
  </si>
  <si>
    <t xml:space="preserve">Haskins</t>
  </si>
  <si>
    <t xml:space="preserve">Paul </t>
  </si>
  <si>
    <t xml:space="preserve">Mark</t>
  </si>
  <si>
    <t xml:space="preserve">Rabasco</t>
  </si>
  <si>
    <t xml:space="preserve">Brandon</t>
  </si>
  <si>
    <t xml:space="preserve">Farrell</t>
  </si>
  <si>
    <t xml:space="preserve">Alma</t>
  </si>
  <si>
    <t xml:space="preserve">Crawford-Mendoza</t>
  </si>
  <si>
    <t xml:space="preserve">Josie</t>
  </si>
  <si>
    <t xml:space="preserve">Marshall</t>
  </si>
  <si>
    <t xml:space="preserve">Houston</t>
  </si>
  <si>
    <t xml:space="preserve">Carlos </t>
  </si>
  <si>
    <t xml:space="preserve">Reyes</t>
  </si>
  <si>
    <t xml:space="preserve">Patrick</t>
  </si>
  <si>
    <t xml:space="preserve">Laughnane</t>
  </si>
  <si>
    <t xml:space="preserve">Hall</t>
  </si>
  <si>
    <t xml:space="preserve">Heidi</t>
  </si>
  <si>
    <t xml:space="preserve">Phelps</t>
  </si>
  <si>
    <t xml:space="preserve">Alexa </t>
  </si>
  <si>
    <t xml:space="preserve">Adams</t>
  </si>
  <si>
    <t xml:space="preserve">Sara </t>
  </si>
  <si>
    <t xml:space="preserve">Sremac</t>
  </si>
  <si>
    <t xml:space="preserve">Hogue</t>
  </si>
  <si>
    <t xml:space="preserve">Geiling</t>
  </si>
  <si>
    <t xml:space="preserve">Majumder</t>
  </si>
  <si>
    <t xml:space="preserve">Armin </t>
  </si>
  <si>
    <t xml:space="preserve">Stolle</t>
  </si>
  <si>
    <t xml:space="preserve">Hiliadis</t>
  </si>
  <si>
    <t xml:space="preserve">Allison</t>
  </si>
  <si>
    <t xml:space="preserve">Lull</t>
  </si>
  <si>
    <t xml:space="preserve">Oona</t>
  </si>
  <si>
    <t xml:space="preserve">Emma </t>
  </si>
  <si>
    <t xml:space="preserve">van Emmerik</t>
  </si>
  <si>
    <t xml:space="preserve">Ivanowsky</t>
  </si>
  <si>
    <t xml:space="preserve">Lindsey</t>
  </si>
  <si>
    <t xml:space="preserve">Warren</t>
  </si>
  <si>
    <t xml:space="preserve">Tremblay</t>
  </si>
  <si>
    <t xml:space="preserve">Jane</t>
  </si>
  <si>
    <t xml:space="preserve">Vinocur</t>
  </si>
  <si>
    <t xml:space="preserve">Pyser</t>
  </si>
  <si>
    <t xml:space="preserve">Sanders</t>
  </si>
  <si>
    <t xml:space="preserve">Sonny</t>
  </si>
  <si>
    <t xml:space="preserve">Patella</t>
  </si>
  <si>
    <t xml:space="preserve">Chris </t>
  </si>
  <si>
    <t xml:space="preserve">Bope</t>
  </si>
  <si>
    <t xml:space="preserve">Schick</t>
  </si>
  <si>
    <t xml:space="preserve">Gibeley</t>
  </si>
  <si>
    <t xml:space="preserve">Jonas</t>
  </si>
  <si>
    <t xml:space="preserve">Schramm</t>
  </si>
  <si>
    <t xml:space="preserve">Lily</t>
  </si>
  <si>
    <t xml:space="preserve">Nejaime</t>
  </si>
  <si>
    <t xml:space="preserve">Sears</t>
  </si>
  <si>
    <t xml:space="preserve">Dani</t>
  </si>
  <si>
    <t xml:space="preserve">Clifford</t>
  </si>
  <si>
    <t xml:space="preserve">Stevens</t>
  </si>
  <si>
    <t xml:space="preserve">Lizzy</t>
  </si>
  <si>
    <t xml:space="preserve">Barry</t>
  </si>
  <si>
    <t xml:space="preserve">Sophia</t>
  </si>
  <si>
    <t xml:space="preserve">Dastoli</t>
  </si>
  <si>
    <t xml:space="preserve">Virgilio</t>
  </si>
  <si>
    <t xml:space="preserve">Maggie</t>
  </si>
  <si>
    <t xml:space="preserve">Bouvier</t>
  </si>
  <si>
    <t xml:space="preserve">Caleb </t>
  </si>
  <si>
    <t xml:space="preserve">Raymond</t>
  </si>
  <si>
    <t xml:space="preserve">Brendan</t>
  </si>
  <si>
    <t xml:space="preserve">Elba</t>
  </si>
  <si>
    <t xml:space="preserve">Robbie</t>
  </si>
  <si>
    <t xml:space="preserve">Navarino</t>
  </si>
  <si>
    <t xml:space="preserve">Zavi</t>
  </si>
  <si>
    <t xml:space="preserve">Sheldon</t>
  </si>
  <si>
    <t xml:space="preserve">Aaron </t>
  </si>
  <si>
    <t xml:space="preserve">Ziemer</t>
  </si>
  <si>
    <t xml:space="preserve">Bucky</t>
  </si>
  <si>
    <t xml:space="preserve">Iain </t>
  </si>
  <si>
    <t xml:space="preserve">Kuttner</t>
  </si>
  <si>
    <t xml:space="preserve">Sexton</t>
  </si>
  <si>
    <t xml:space="preserve">Silva</t>
  </si>
  <si>
    <t xml:space="preserve">Derek</t>
  </si>
  <si>
    <t xml:space="preserve">Worthen </t>
  </si>
  <si>
    <t xml:space="preserve">Tyra</t>
  </si>
  <si>
    <t xml:space="preserve">Archer</t>
  </si>
  <si>
    <t xml:space="preserve">Greenhalgh</t>
  </si>
  <si>
    <t xml:space="preserve">Wildman</t>
  </si>
  <si>
    <t xml:space="preserve">Michaela</t>
  </si>
  <si>
    <t xml:space="preserve">DiNicola</t>
  </si>
  <si>
    <t xml:space="preserve"> Shannon</t>
  </si>
  <si>
    <t xml:space="preserve">Zikovich</t>
  </si>
  <si>
    <t xml:space="preserve">Nicholas</t>
  </si>
  <si>
    <t xml:space="preserve">Mazzali</t>
  </si>
  <si>
    <t xml:space="preserve">Rosemarie</t>
  </si>
  <si>
    <t xml:space="preserve">Mele</t>
  </si>
  <si>
    <t xml:space="preserve">Kristin</t>
  </si>
  <si>
    <t xml:space="preserve">Read</t>
  </si>
  <si>
    <t xml:space="preserve">Kylie</t>
  </si>
  <si>
    <t xml:space="preserve">Brasel</t>
  </si>
  <si>
    <t xml:space="preserve">Molly </t>
  </si>
  <si>
    <t xml:space="preserve">Carson</t>
  </si>
  <si>
    <t xml:space="preserve">Popowski</t>
  </si>
  <si>
    <t xml:space="preserve">Swoap</t>
  </si>
  <si>
    <t xml:space="preserve">Annika</t>
  </si>
  <si>
    <t xml:space="preserve">Wells</t>
  </si>
  <si>
    <t xml:space="preserve">Logan</t>
  </si>
  <si>
    <t xml:space="preserve">Wilson</t>
  </si>
  <si>
    <t xml:space="preserve">Caila</t>
  </si>
  <si>
    <t xml:space="preserve">Carly</t>
  </si>
  <si>
    <t xml:space="preserve">Dale</t>
  </si>
  <si>
    <t xml:space="preserve">Delaney</t>
  </si>
  <si>
    <t xml:space="preserve">Rachel </t>
  </si>
  <si>
    <t xml:space="preserve">Girard</t>
  </si>
  <si>
    <t xml:space="preserve">Will </t>
  </si>
  <si>
    <t xml:space="preserve">Davis</t>
  </si>
  <si>
    <t xml:space="preserve">Michael</t>
  </si>
  <si>
    <t xml:space="preserve">Keating </t>
  </si>
  <si>
    <t xml:space="preserve">Ben </t>
  </si>
  <si>
    <t xml:space="preserve">Burdick</t>
  </si>
  <si>
    <t xml:space="preserve">Jennifer</t>
  </si>
  <si>
    <t xml:space="preserve">Calzarette</t>
  </si>
  <si>
    <t xml:space="preserve">Rosie</t>
  </si>
  <si>
    <t xml:space="preserve">Walter</t>
  </si>
  <si>
    <t xml:space="preserve">Vasas</t>
  </si>
  <si>
    <t xml:space="preserve"> Leigh</t>
  </si>
  <si>
    <t xml:space="preserve">Fryxell</t>
  </si>
  <si>
    <t xml:space="preserve">Rachael</t>
  </si>
  <si>
    <t xml:space="preserve">Meiklyson</t>
  </si>
  <si>
    <t xml:space="preserve">Bobby</t>
  </si>
  <si>
    <t xml:space="preserve">Franklin</t>
  </si>
  <si>
    <t xml:space="preserve">Joey</t>
  </si>
  <si>
    <t xml:space="preserve">Gais</t>
  </si>
  <si>
    <t xml:space="preserve">Alexa</t>
  </si>
  <si>
    <t xml:space="preserve">Evangelista</t>
  </si>
  <si>
    <t xml:space="preserve">Caitlyn</t>
  </si>
  <si>
    <t xml:space="preserve">Durant</t>
  </si>
  <si>
    <t xml:space="preserve">Tim</t>
  </si>
  <si>
    <t xml:space="preserve">Pranaitis </t>
  </si>
  <si>
    <t xml:space="preserve">Richard</t>
  </si>
  <si>
    <t xml:space="preserve">Astle</t>
  </si>
  <si>
    <t xml:space="preserve">Gaffney</t>
  </si>
  <si>
    <t xml:space="preserve">Crystal</t>
  </si>
  <si>
    <t xml:space="preserve">Haynes</t>
  </si>
  <si>
    <t xml:space="preserve">Cameron</t>
  </si>
  <si>
    <t xml:space="preserve">Coolidge</t>
  </si>
  <si>
    <t xml:space="preserve">William</t>
  </si>
  <si>
    <t xml:space="preserve">Bradbury</t>
  </si>
  <si>
    <t xml:space="preserve">Celestine </t>
  </si>
  <si>
    <t xml:space="preserve">Lockhart</t>
  </si>
  <si>
    <t xml:space="preserve">Jacob</t>
  </si>
  <si>
    <t xml:space="preserve">Paul</t>
  </si>
  <si>
    <t xml:space="preserve">Marissa</t>
  </si>
  <si>
    <t xml:space="preserve">Klein</t>
  </si>
  <si>
    <t xml:space="preserve">Carter</t>
  </si>
  <si>
    <t xml:space="preserve">Stripp</t>
  </si>
  <si>
    <t xml:space="preserve">Cole</t>
  </si>
  <si>
    <t xml:space="preserve">Hughes</t>
  </si>
  <si>
    <t xml:space="preserve">Naja </t>
  </si>
  <si>
    <t xml:space="preserve">Lewis</t>
  </si>
  <si>
    <t xml:space="preserve">Foehl</t>
  </si>
  <si>
    <t xml:space="preserve">Carr</t>
  </si>
  <si>
    <t xml:space="preserve">Andy</t>
  </si>
  <si>
    <t xml:space="preserve">Fayerweather</t>
  </si>
  <si>
    <t xml:space="preserve">Holly</t>
  </si>
  <si>
    <t xml:space="preserve">Miller </t>
  </si>
  <si>
    <t xml:space="preserve">Conard-Malley</t>
  </si>
  <si>
    <t xml:space="preserve">Heubner</t>
  </si>
  <si>
    <t xml:space="preserve">Allie</t>
  </si>
  <si>
    <t xml:space="preserve">Burrows</t>
  </si>
  <si>
    <t xml:space="preserve">Hayes</t>
  </si>
  <si>
    <t xml:space="preserve">Martin</t>
  </si>
  <si>
    <t xml:space="preserve">Emmett</t>
  </si>
  <si>
    <t xml:space="preserve">O'Donnell</t>
  </si>
  <si>
    <t xml:space="preserve">Camille</t>
  </si>
  <si>
    <t xml:space="preserve">Connover </t>
  </si>
  <si>
    <t xml:space="preserve">McAvoy</t>
  </si>
  <si>
    <t xml:space="preserve">Robert</t>
  </si>
  <si>
    <t xml:space="preserve">Heavner </t>
  </si>
  <si>
    <t xml:space="preserve">Quinton  </t>
  </si>
  <si>
    <t xml:space="preserve">Pollart</t>
  </si>
  <si>
    <t xml:space="preserve">BCD</t>
  </si>
  <si>
    <t xml:space="preserve">B</t>
  </si>
  <si>
    <t xml:space="preserve">Estevan </t>
  </si>
  <si>
    <t xml:space="preserve">Valez</t>
  </si>
  <si>
    <t xml:space="preserve">C</t>
  </si>
  <si>
    <t xml:space="preserve">Jack </t>
  </si>
  <si>
    <t xml:space="preserve">Dolan</t>
  </si>
  <si>
    <t xml:space="preserve">Sam </t>
  </si>
  <si>
    <t xml:space="preserve">Merritt</t>
  </si>
  <si>
    <t xml:space="preserve">Braun</t>
  </si>
  <si>
    <t xml:space="preserve">Harley </t>
  </si>
  <si>
    <t xml:space="preserve">Waller</t>
  </si>
  <si>
    <t xml:space="preserve">BIB</t>
  </si>
  <si>
    <t xml:space="preserve">Start Time</t>
  </si>
  <si>
    <t xml:space="preserve">FINISH</t>
  </si>
  <si>
    <t xml:space="preserve">ELAPSED</t>
  </si>
  <si>
    <t xml:space="preserve">PLACE</t>
  </si>
  <si>
    <t xml:space="preserve">dnf</t>
  </si>
  <si>
    <t xml:space="preserve">dns</t>
  </si>
  <si>
    <t xml:space="preserve">Demody</t>
  </si>
  <si>
    <t xml:space="preserve">Ted</t>
  </si>
  <si>
    <t xml:space="preserve">NAME</t>
  </si>
  <si>
    <t xml:space="preserve">START</t>
  </si>
  <si>
    <t xml:space="preserve">hv</t>
  </si>
  <si>
    <t xml:space="preserve">BOYS</t>
  </si>
  <si>
    <t xml:space="preserve">MOUNT GREYLOCK</t>
  </si>
  <si>
    <t xml:space="preserve">LENOX</t>
  </si>
  <si>
    <t xml:space="preserve">WACHONAH</t>
  </si>
  <si>
    <t xml:space="preserve">AMHERST</t>
  </si>
  <si>
    <t xml:space="preserve">MOHAWK</t>
  </si>
  <si>
    <t xml:space="preserve">HOOSAC VALLEY</t>
  </si>
  <si>
    <t xml:space="preserve">TACONIC</t>
  </si>
  <si>
    <t xml:space="preserve">SIMSBURY</t>
  </si>
  <si>
    <t xml:space="preserve">GIR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;@"/>
    <numFmt numFmtId="166" formatCode="[&gt;0.041655093]h:mm:ss;mm:ss"/>
    <numFmt numFmtId="167" formatCode="[h]:mm:ss;@"/>
    <numFmt numFmtId="168" formatCode="mm:ss"/>
    <numFmt numFmtId="169" formatCode="General"/>
    <numFmt numFmtId="170" formatCode="[$-409]h:mm:ss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5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2" xfId="62"/>
    <cellStyle name="Normal 2 10" xfId="63"/>
    <cellStyle name="Normal 2 11" xfId="64"/>
    <cellStyle name="Normal 2 12" xfId="65"/>
    <cellStyle name="Normal 2 13" xfId="66"/>
    <cellStyle name="Normal 2 2" xfId="67"/>
    <cellStyle name="Normal 2 3" xfId="68"/>
    <cellStyle name="Normal 2 4" xfId="69"/>
    <cellStyle name="Normal 2 5" xfId="70"/>
    <cellStyle name="Normal 2 6" xfId="71"/>
    <cellStyle name="Normal 2 7" xfId="72"/>
    <cellStyle name="Normal 2 8" xfId="73"/>
    <cellStyle name="Normal 2 9" xfId="74"/>
    <cellStyle name="Normal 3" xfId="75"/>
    <cellStyle name="Normal 4" xfId="76"/>
    <cellStyle name="Normal 5" xfId="77"/>
    <cellStyle name="Normal 6" xfId="78"/>
    <cellStyle name="Normal 6 10" xfId="79"/>
    <cellStyle name="Normal 6 11" xfId="80"/>
    <cellStyle name="Normal 6 12" xfId="81"/>
    <cellStyle name="Normal 6 13" xfId="82"/>
    <cellStyle name="Normal 6 2" xfId="83"/>
    <cellStyle name="Normal 6 3" xfId="84"/>
    <cellStyle name="Normal 6 4" xfId="85"/>
    <cellStyle name="Normal 6 5" xfId="86"/>
    <cellStyle name="Normal 6 6" xfId="87"/>
    <cellStyle name="Normal 6 7" xfId="88"/>
    <cellStyle name="Normal 6 8" xfId="89"/>
    <cellStyle name="Normal 6 9" xfId="90"/>
    <cellStyle name="Normal 7" xfId="91"/>
    <cellStyle name="Normal 8" xfId="92"/>
    <cellStyle name="Normal 9" xfId="93"/>
    <cellStyle name="Normal_backup.xls" xfId="94"/>
    <cellStyle name="Normal_skiProgram2001.xls 3" xfId="95"/>
    <cellStyle name="Note 1" xfId="96"/>
    <cellStyle name="Output" xfId="97"/>
    <cellStyle name="Title" xfId="98"/>
    <cellStyle name="Total" xfId="99"/>
    <cellStyle name="Warning Text" xfId="10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7" activePane="bottomLeft" state="frozen"/>
      <selection pane="topLeft" activeCell="A1" activeCellId="0" sqref="A1"/>
      <selection pane="bottomLeft" activeCell="A92" activeCellId="0" sqref="A92:IV9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85"/>
    <col collapsed="false" customWidth="true" hidden="false" outlineLevel="0" max="5" min="5" style="0" width="10.71"/>
    <col collapsed="false" customWidth="true" hidden="false" outlineLevel="0" max="6" min="6" style="1" width="10.71"/>
    <col collapsed="false" customWidth="true" hidden="false" outlineLevel="0" max="9" min="9" style="0" width="8.28"/>
    <col collapsed="false" customWidth="true" hidden="false" outlineLevel="0" max="10" min="10" style="0" width="8.41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5</v>
      </c>
      <c r="H1" s="2" t="s">
        <v>6</v>
      </c>
      <c r="I1" s="3" t="s">
        <v>7</v>
      </c>
      <c r="J1" s="3" t="s">
        <v>8</v>
      </c>
      <c r="N1" s="4"/>
      <c r="O1" s="5"/>
      <c r="P1" s="5"/>
      <c r="Q1" s="6"/>
      <c r="R1" s="7"/>
      <c r="S1" s="8"/>
      <c r="T1" s="4"/>
      <c r="U1" s="4"/>
      <c r="V1" s="4"/>
      <c r="W1" s="4"/>
      <c r="X1" s="4"/>
      <c r="Y1" s="4"/>
      <c r="Z1" s="4"/>
      <c r="AA1" s="4"/>
      <c r="AB1" s="4"/>
    </row>
    <row r="2" customFormat="false" ht="15" hidden="false" customHeight="false" outlineLevel="0" collapsed="false">
      <c r="A2" s="9" t="n">
        <v>1</v>
      </c>
      <c r="B2" s="10" t="s">
        <v>9</v>
      </c>
      <c r="C2" s="10" t="s">
        <v>10</v>
      </c>
      <c r="D2" s="11" t="s">
        <v>11</v>
      </c>
      <c r="E2" s="12" t="s">
        <v>12</v>
      </c>
      <c r="F2" s="12" t="s">
        <v>13</v>
      </c>
      <c r="G2" s="13"/>
      <c r="H2" s="14"/>
      <c r="I2" s="15"/>
      <c r="J2" s="16"/>
      <c r="N2" s="4"/>
      <c r="O2" s="5"/>
      <c r="P2" s="17"/>
      <c r="Q2" s="18"/>
      <c r="R2" s="18"/>
      <c r="S2" s="5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19" t="n">
        <v>2</v>
      </c>
      <c r="B3" s="20" t="s">
        <v>14</v>
      </c>
      <c r="C3" s="20" t="s">
        <v>15</v>
      </c>
      <c r="D3" s="21" t="s">
        <v>11</v>
      </c>
      <c r="E3" s="22" t="s">
        <v>16</v>
      </c>
      <c r="F3" s="22" t="s">
        <v>13</v>
      </c>
      <c r="G3" s="23"/>
      <c r="H3" s="24"/>
      <c r="I3" s="23"/>
      <c r="J3" s="25"/>
      <c r="N3" s="4"/>
      <c r="O3" s="5"/>
      <c r="P3" s="26"/>
      <c r="Q3" s="18"/>
      <c r="R3" s="18"/>
      <c r="S3" s="5"/>
      <c r="T3" s="4"/>
      <c r="U3" s="4"/>
      <c r="V3" s="4"/>
      <c r="W3" s="4"/>
      <c r="X3" s="4"/>
      <c r="Y3" s="4"/>
      <c r="Z3" s="4"/>
      <c r="AA3" s="4"/>
      <c r="AB3" s="4"/>
    </row>
    <row r="4" customFormat="false" ht="15" hidden="false" customHeight="false" outlineLevel="0" collapsed="false">
      <c r="A4" s="27" t="n">
        <v>3</v>
      </c>
      <c r="B4" s="28" t="s">
        <v>17</v>
      </c>
      <c r="C4" s="28" t="s">
        <v>18</v>
      </c>
      <c r="D4" s="29" t="s">
        <v>11</v>
      </c>
      <c r="E4" s="21" t="s">
        <v>19</v>
      </c>
      <c r="F4" s="21" t="s">
        <v>13</v>
      </c>
      <c r="G4" s="23"/>
      <c r="H4" s="30"/>
      <c r="I4" s="23"/>
      <c r="J4" s="25"/>
      <c r="N4" s="4"/>
      <c r="O4" s="31"/>
      <c r="P4" s="5"/>
      <c r="Q4" s="32"/>
      <c r="R4" s="32"/>
      <c r="S4" s="31"/>
      <c r="T4" s="4"/>
      <c r="U4" s="4"/>
      <c r="V4" s="4"/>
      <c r="W4" s="4"/>
      <c r="X4" s="4"/>
      <c r="Y4" s="4"/>
      <c r="Z4" s="4"/>
      <c r="AA4" s="4"/>
      <c r="AB4" s="4"/>
    </row>
    <row r="5" customFormat="false" ht="15" hidden="false" customHeight="false" outlineLevel="0" collapsed="false">
      <c r="A5" s="19" t="n">
        <v>6</v>
      </c>
      <c r="B5" s="33" t="s">
        <v>20</v>
      </c>
      <c r="C5" s="34" t="s">
        <v>21</v>
      </c>
      <c r="D5" s="35" t="s">
        <v>11</v>
      </c>
      <c r="E5" s="21" t="s">
        <v>22</v>
      </c>
      <c r="F5" s="21" t="s">
        <v>13</v>
      </c>
      <c r="G5" s="23"/>
      <c r="H5" s="30"/>
      <c r="I5" s="23"/>
      <c r="J5" s="25"/>
      <c r="N5" s="4"/>
      <c r="O5" s="5"/>
      <c r="P5" s="5"/>
      <c r="Q5" s="36"/>
      <c r="R5" s="7"/>
      <c r="S5" s="37"/>
      <c r="T5" s="4"/>
      <c r="U5" s="4"/>
      <c r="V5" s="4"/>
      <c r="W5" s="4"/>
      <c r="X5" s="4"/>
      <c r="Y5" s="4"/>
      <c r="Z5" s="4"/>
      <c r="AA5" s="4"/>
      <c r="AB5" s="4"/>
    </row>
    <row r="6" customFormat="false" ht="15" hidden="false" customHeight="false" outlineLevel="0" collapsed="false">
      <c r="A6" s="38" t="n">
        <v>10</v>
      </c>
      <c r="B6" s="39" t="s">
        <v>23</v>
      </c>
      <c r="C6" s="39" t="s">
        <v>24</v>
      </c>
      <c r="D6" s="40" t="s">
        <v>11</v>
      </c>
      <c r="E6" s="21" t="s">
        <v>11</v>
      </c>
      <c r="F6" s="21" t="s">
        <v>13</v>
      </c>
      <c r="G6" s="23"/>
      <c r="H6" s="41"/>
      <c r="I6" s="33"/>
      <c r="J6" s="42"/>
      <c r="N6" s="4"/>
      <c r="O6" s="43"/>
      <c r="P6" s="5"/>
      <c r="Q6" s="44"/>
      <c r="R6" s="44"/>
      <c r="S6" s="43"/>
      <c r="T6" s="4"/>
      <c r="U6" s="4"/>
      <c r="V6" s="4"/>
      <c r="W6" s="4"/>
      <c r="X6" s="4"/>
      <c r="Y6" s="4"/>
      <c r="Z6" s="4"/>
      <c r="AA6" s="4"/>
      <c r="AB6" s="4"/>
    </row>
    <row r="7" customFormat="false" ht="15" hidden="false" customHeight="false" outlineLevel="0" collapsed="false">
      <c r="A7" s="19" t="n">
        <v>11</v>
      </c>
      <c r="B7" s="20" t="s">
        <v>25</v>
      </c>
      <c r="C7" s="20" t="s">
        <v>26</v>
      </c>
      <c r="D7" s="21" t="s">
        <v>11</v>
      </c>
      <c r="E7" s="45" t="s">
        <v>12</v>
      </c>
      <c r="F7" s="45" t="s">
        <v>13</v>
      </c>
      <c r="G7" s="23"/>
      <c r="H7" s="46"/>
      <c r="I7" s="33"/>
      <c r="J7" s="42"/>
      <c r="N7" s="4"/>
      <c r="O7" s="5"/>
      <c r="P7" s="17"/>
      <c r="Q7" s="18"/>
      <c r="R7" s="18"/>
      <c r="S7" s="5"/>
      <c r="T7" s="4"/>
      <c r="U7" s="4"/>
      <c r="V7" s="4"/>
      <c r="W7" s="4"/>
      <c r="X7" s="4"/>
      <c r="Y7" s="4"/>
      <c r="Z7" s="4"/>
      <c r="AA7" s="4"/>
      <c r="AB7" s="4"/>
    </row>
    <row r="8" customFormat="false" ht="15" hidden="false" customHeight="false" outlineLevel="0" collapsed="false">
      <c r="A8" s="19" t="n">
        <v>12</v>
      </c>
      <c r="B8" s="20" t="s">
        <v>27</v>
      </c>
      <c r="C8" s="20" t="s">
        <v>28</v>
      </c>
      <c r="D8" s="21" t="s">
        <v>11</v>
      </c>
      <c r="E8" s="22" t="s">
        <v>16</v>
      </c>
      <c r="F8" s="22"/>
      <c r="G8" s="23"/>
      <c r="H8" s="30"/>
      <c r="I8" s="23"/>
      <c r="J8" s="25"/>
      <c r="N8" s="4"/>
      <c r="O8" s="5"/>
      <c r="P8" s="26"/>
      <c r="Q8" s="18"/>
      <c r="R8" s="18"/>
      <c r="S8" s="5"/>
      <c r="T8" s="4"/>
      <c r="U8" s="4"/>
      <c r="V8" s="4"/>
      <c r="W8" s="4"/>
      <c r="X8" s="4"/>
      <c r="Y8" s="4"/>
      <c r="Z8" s="4"/>
      <c r="AA8" s="4"/>
      <c r="AB8" s="4"/>
    </row>
    <row r="9" customFormat="false" ht="15" hidden="false" customHeight="false" outlineLevel="0" collapsed="false">
      <c r="A9" s="27" t="n">
        <v>13</v>
      </c>
      <c r="B9" s="28" t="s">
        <v>29</v>
      </c>
      <c r="C9" s="28" t="s">
        <v>30</v>
      </c>
      <c r="D9" s="29" t="s">
        <v>11</v>
      </c>
      <c r="E9" s="21" t="s">
        <v>19</v>
      </c>
      <c r="F9" s="21" t="s">
        <v>13</v>
      </c>
      <c r="G9" s="23"/>
      <c r="H9" s="46"/>
      <c r="I9" s="33"/>
      <c r="J9" s="42"/>
      <c r="N9" s="4"/>
      <c r="O9" s="31"/>
      <c r="P9" s="5"/>
      <c r="Q9" s="32"/>
      <c r="R9" s="32"/>
      <c r="S9" s="31"/>
      <c r="T9" s="4"/>
      <c r="U9" s="4"/>
      <c r="V9" s="4"/>
      <c r="W9" s="4"/>
      <c r="X9" s="4"/>
      <c r="Y9" s="4"/>
      <c r="Z9" s="4"/>
      <c r="AA9" s="4"/>
      <c r="AB9" s="4"/>
    </row>
    <row r="10" customFormat="false" ht="15" hidden="false" customHeight="false" outlineLevel="0" collapsed="false">
      <c r="A10" s="19" t="n">
        <v>16</v>
      </c>
      <c r="B10" s="33" t="s">
        <v>31</v>
      </c>
      <c r="C10" s="34" t="s">
        <v>32</v>
      </c>
      <c r="D10" s="47" t="s">
        <v>11</v>
      </c>
      <c r="E10" s="21" t="s">
        <v>22</v>
      </c>
      <c r="F10" s="21" t="s">
        <v>13</v>
      </c>
      <c r="G10" s="23"/>
      <c r="H10" s="46"/>
      <c r="I10" s="33"/>
      <c r="J10" s="42"/>
      <c r="N10" s="4"/>
      <c r="O10" s="5"/>
      <c r="P10" s="5"/>
      <c r="Q10" s="36"/>
      <c r="R10" s="7"/>
      <c r="S10" s="8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5" hidden="false" customHeight="false" outlineLevel="0" collapsed="false">
      <c r="A11" s="48" t="n">
        <v>19</v>
      </c>
      <c r="B11" s="49" t="s">
        <v>33</v>
      </c>
      <c r="C11" s="49" t="s">
        <v>34</v>
      </c>
      <c r="D11" s="45" t="s">
        <v>11</v>
      </c>
      <c r="E11" s="45" t="s">
        <v>35</v>
      </c>
      <c r="F11" s="45" t="s">
        <v>13</v>
      </c>
      <c r="G11" s="23"/>
      <c r="H11" s="50"/>
      <c r="I11" s="23"/>
      <c r="J11" s="25"/>
      <c r="N11" s="4"/>
      <c r="O11" s="17"/>
      <c r="P11" s="17"/>
      <c r="Q11" s="51"/>
      <c r="R11" s="51"/>
      <c r="S11" s="17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5" hidden="false" customHeight="false" outlineLevel="0" collapsed="false">
      <c r="A12" s="38" t="n">
        <v>20</v>
      </c>
      <c r="B12" s="39" t="s">
        <v>36</v>
      </c>
      <c r="C12" s="39" t="s">
        <v>24</v>
      </c>
      <c r="D12" s="40" t="s">
        <v>11</v>
      </c>
      <c r="E12" s="21" t="s">
        <v>11</v>
      </c>
      <c r="F12" s="21" t="s">
        <v>37</v>
      </c>
      <c r="G12" s="23"/>
      <c r="H12" s="41"/>
      <c r="I12" s="33"/>
      <c r="J12" s="42"/>
      <c r="N12" s="4"/>
      <c r="O12" s="43"/>
      <c r="P12" s="5"/>
      <c r="Q12" s="44"/>
      <c r="R12" s="44"/>
      <c r="S12" s="43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5" hidden="false" customHeight="false" outlineLevel="0" collapsed="false">
      <c r="A13" s="19" t="n">
        <v>21</v>
      </c>
      <c r="B13" s="20" t="s">
        <v>38</v>
      </c>
      <c r="C13" s="20" t="s">
        <v>39</v>
      </c>
      <c r="D13" s="21" t="s">
        <v>11</v>
      </c>
      <c r="E13" s="45" t="s">
        <v>12</v>
      </c>
      <c r="F13" s="45" t="s">
        <v>13</v>
      </c>
      <c r="G13" s="23"/>
      <c r="H13" s="52"/>
      <c r="I13" s="33"/>
      <c r="J13" s="42"/>
      <c r="N13" s="4"/>
      <c r="O13" s="5"/>
      <c r="P13" s="17"/>
      <c r="Q13" s="18"/>
      <c r="R13" s="18"/>
      <c r="S13" s="5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5" hidden="false" customHeight="false" outlineLevel="0" collapsed="false">
      <c r="A14" s="19" t="n">
        <v>22</v>
      </c>
      <c r="B14" s="20" t="s">
        <v>40</v>
      </c>
      <c r="C14" s="20" t="s">
        <v>41</v>
      </c>
      <c r="D14" s="21" t="s">
        <v>11</v>
      </c>
      <c r="E14" s="22" t="s">
        <v>16</v>
      </c>
      <c r="F14" s="22" t="s">
        <v>13</v>
      </c>
      <c r="G14" s="23"/>
      <c r="H14" s="30"/>
      <c r="I14" s="23"/>
      <c r="J14" s="25"/>
      <c r="N14" s="4"/>
      <c r="O14" s="5"/>
      <c r="P14" s="26"/>
      <c r="Q14" s="18"/>
      <c r="R14" s="18"/>
      <c r="S14" s="5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5" hidden="false" customHeight="false" outlineLevel="0" collapsed="false">
      <c r="A15" s="27" t="n">
        <v>23</v>
      </c>
      <c r="B15" s="28" t="s">
        <v>42</v>
      </c>
      <c r="C15" s="28" t="s">
        <v>43</v>
      </c>
      <c r="D15" s="29" t="s">
        <v>11</v>
      </c>
      <c r="E15" s="21" t="s">
        <v>19</v>
      </c>
      <c r="F15" s="21" t="s">
        <v>44</v>
      </c>
      <c r="G15" s="23"/>
      <c r="H15" s="46"/>
      <c r="I15" s="33"/>
      <c r="J15" s="42"/>
      <c r="N15" s="4"/>
      <c r="O15" s="31"/>
      <c r="P15" s="5"/>
      <c r="Q15" s="32"/>
      <c r="R15" s="32"/>
      <c r="S15" s="31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5" hidden="false" customHeight="false" outlineLevel="0" collapsed="false">
      <c r="A16" s="19" t="n">
        <v>26</v>
      </c>
      <c r="B16" s="33" t="s">
        <v>36</v>
      </c>
      <c r="C16" s="34" t="s">
        <v>45</v>
      </c>
      <c r="D16" s="35" t="s">
        <v>11</v>
      </c>
      <c r="E16" s="21" t="s">
        <v>22</v>
      </c>
      <c r="F16" s="21"/>
      <c r="G16" s="23"/>
      <c r="H16" s="46"/>
      <c r="I16" s="33"/>
      <c r="J16" s="42"/>
      <c r="N16" s="4"/>
      <c r="O16" s="5"/>
      <c r="P16" s="5"/>
      <c r="Q16" s="36"/>
      <c r="R16" s="7"/>
      <c r="S16" s="8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5" hidden="false" customHeight="false" outlineLevel="0" collapsed="false">
      <c r="A17" s="48" t="n">
        <v>29</v>
      </c>
      <c r="B17" s="49" t="s">
        <v>46</v>
      </c>
      <c r="C17" s="49" t="s">
        <v>47</v>
      </c>
      <c r="D17" s="45" t="s">
        <v>11</v>
      </c>
      <c r="E17" s="45" t="s">
        <v>35</v>
      </c>
      <c r="F17" s="45"/>
      <c r="G17" s="23"/>
      <c r="H17" s="30"/>
      <c r="I17" s="23"/>
      <c r="J17" s="25"/>
      <c r="N17" s="4"/>
      <c r="O17" s="17"/>
      <c r="P17" s="17"/>
      <c r="Q17" s="51"/>
      <c r="R17" s="51"/>
      <c r="S17" s="53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5" hidden="false" customHeight="false" outlineLevel="0" collapsed="false">
      <c r="A18" s="38" t="n">
        <v>30</v>
      </c>
      <c r="B18" s="39" t="s">
        <v>48</v>
      </c>
      <c r="C18" s="39" t="s">
        <v>49</v>
      </c>
      <c r="D18" s="40" t="s">
        <v>11</v>
      </c>
      <c r="E18" s="21" t="s">
        <v>11</v>
      </c>
      <c r="F18" s="21" t="s">
        <v>13</v>
      </c>
      <c r="G18" s="23"/>
      <c r="H18" s="41"/>
      <c r="I18" s="33"/>
      <c r="J18" s="42"/>
      <c r="N18" s="4"/>
      <c r="O18" s="43"/>
      <c r="P18" s="5"/>
      <c r="Q18" s="44"/>
      <c r="R18" s="44"/>
      <c r="S18" s="43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5" hidden="false" customHeight="false" outlineLevel="0" collapsed="false">
      <c r="A19" s="19" t="n">
        <v>31</v>
      </c>
      <c r="B19" s="20" t="s">
        <v>50</v>
      </c>
      <c r="C19" s="20" t="s">
        <v>51</v>
      </c>
      <c r="D19" s="21" t="s">
        <v>11</v>
      </c>
      <c r="E19" s="45" t="s">
        <v>12</v>
      </c>
      <c r="F19" s="45" t="s">
        <v>13</v>
      </c>
      <c r="G19" s="23"/>
      <c r="H19" s="52"/>
      <c r="I19" s="33"/>
      <c r="J19" s="42"/>
      <c r="N19" s="4"/>
      <c r="O19" s="5"/>
      <c r="P19" s="17"/>
      <c r="Q19" s="18"/>
      <c r="R19" s="18"/>
      <c r="S19" s="5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5" hidden="false" customHeight="false" outlineLevel="0" collapsed="false">
      <c r="A20" s="19" t="n">
        <v>32</v>
      </c>
      <c r="B20" s="20" t="s">
        <v>52</v>
      </c>
      <c r="C20" s="20" t="s">
        <v>53</v>
      </c>
      <c r="D20" s="21" t="s">
        <v>11</v>
      </c>
      <c r="E20" s="22" t="s">
        <v>16</v>
      </c>
      <c r="F20" s="22" t="s">
        <v>13</v>
      </c>
      <c r="G20" s="23"/>
      <c r="H20" s="54"/>
      <c r="I20" s="23"/>
      <c r="J20" s="25"/>
      <c r="N20" s="4"/>
      <c r="O20" s="5"/>
      <c r="P20" s="26"/>
      <c r="Q20" s="18"/>
      <c r="R20" s="18"/>
      <c r="S20" s="5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5" hidden="false" customHeight="false" outlineLevel="0" collapsed="false">
      <c r="A21" s="27" t="n">
        <v>33</v>
      </c>
      <c r="B21" s="28" t="s">
        <v>54</v>
      </c>
      <c r="C21" s="28" t="s">
        <v>55</v>
      </c>
      <c r="D21" s="29" t="s">
        <v>11</v>
      </c>
      <c r="E21" s="21" t="s">
        <v>19</v>
      </c>
      <c r="F21" s="21" t="s">
        <v>13</v>
      </c>
      <c r="G21" s="23"/>
      <c r="H21" s="46"/>
      <c r="I21" s="33"/>
      <c r="J21" s="42"/>
      <c r="N21" s="4"/>
      <c r="O21" s="31"/>
      <c r="P21" s="5"/>
      <c r="Q21" s="32"/>
      <c r="R21" s="32"/>
      <c r="S21" s="31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5" hidden="false" customHeight="false" outlineLevel="0" collapsed="false">
      <c r="A22" s="19" t="n">
        <v>36</v>
      </c>
      <c r="B22" s="33" t="s">
        <v>56</v>
      </c>
      <c r="C22" s="34" t="s">
        <v>57</v>
      </c>
      <c r="D22" s="35" t="s">
        <v>11</v>
      </c>
      <c r="E22" s="21" t="s">
        <v>22</v>
      </c>
      <c r="F22" s="21" t="s">
        <v>13</v>
      </c>
      <c r="G22" s="23"/>
      <c r="H22" s="46"/>
      <c r="I22" s="33"/>
      <c r="J22" s="42"/>
      <c r="N22" s="4"/>
      <c r="O22" s="5"/>
      <c r="P22" s="5"/>
      <c r="Q22" s="36"/>
      <c r="R22" s="7"/>
      <c r="S22" s="8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5" hidden="false" customHeight="false" outlineLevel="0" collapsed="false">
      <c r="A23" s="48" t="n">
        <v>38</v>
      </c>
      <c r="B23" s="49" t="s">
        <v>58</v>
      </c>
      <c r="C23" s="49" t="s">
        <v>59</v>
      </c>
      <c r="D23" s="55" t="s">
        <v>11</v>
      </c>
      <c r="E23" s="45" t="s">
        <v>60</v>
      </c>
      <c r="F23" s="45" t="s">
        <v>13</v>
      </c>
      <c r="G23" s="23"/>
      <c r="H23" s="50"/>
      <c r="I23" s="23"/>
      <c r="J23" s="25"/>
      <c r="N23" s="4"/>
      <c r="O23" s="56"/>
      <c r="P23" s="17"/>
      <c r="Q23" s="51"/>
      <c r="R23" s="51"/>
      <c r="S23" s="53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5" hidden="false" customHeight="false" outlineLevel="0" collapsed="false">
      <c r="A24" s="48" t="n">
        <v>39</v>
      </c>
      <c r="B24" s="49" t="s">
        <v>61</v>
      </c>
      <c r="C24" s="49" t="s">
        <v>62</v>
      </c>
      <c r="D24" s="55" t="s">
        <v>11</v>
      </c>
      <c r="E24" s="45" t="s">
        <v>35</v>
      </c>
      <c r="F24" s="45" t="s">
        <v>13</v>
      </c>
      <c r="G24" s="23"/>
      <c r="H24" s="50"/>
      <c r="I24" s="23"/>
      <c r="J24" s="25"/>
      <c r="N24" s="4"/>
      <c r="O24" s="17"/>
      <c r="P24" s="17"/>
      <c r="Q24" s="51"/>
      <c r="R24" s="51"/>
      <c r="S24" s="53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5" hidden="false" customHeight="false" outlineLevel="0" collapsed="false">
      <c r="A25" s="38" t="n">
        <v>40</v>
      </c>
      <c r="B25" s="39" t="s">
        <v>63</v>
      </c>
      <c r="C25" s="39" t="s">
        <v>64</v>
      </c>
      <c r="D25" s="40" t="s">
        <v>11</v>
      </c>
      <c r="E25" s="21" t="s">
        <v>11</v>
      </c>
      <c r="F25" s="21" t="s">
        <v>65</v>
      </c>
      <c r="G25" s="23"/>
      <c r="H25" s="23"/>
      <c r="I25" s="23"/>
      <c r="J25" s="25"/>
      <c r="N25" s="4"/>
      <c r="O25" s="43"/>
      <c r="P25" s="5"/>
      <c r="Q25" s="44"/>
      <c r="R25" s="44"/>
      <c r="S25" s="43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5" hidden="false" customHeight="false" outlineLevel="0" collapsed="false">
      <c r="A26" s="19" t="n">
        <v>41</v>
      </c>
      <c r="B26" s="20" t="s">
        <v>66</v>
      </c>
      <c r="C26" s="20" t="s">
        <v>67</v>
      </c>
      <c r="D26" s="21" t="s">
        <v>11</v>
      </c>
      <c r="E26" s="45" t="s">
        <v>12</v>
      </c>
      <c r="F26" s="45" t="s">
        <v>13</v>
      </c>
      <c r="G26" s="23"/>
      <c r="H26" s="52"/>
      <c r="I26" s="33"/>
      <c r="J26" s="42"/>
      <c r="N26" s="4"/>
      <c r="O26" s="5"/>
      <c r="P26" s="17"/>
      <c r="Q26" s="18"/>
      <c r="R26" s="18"/>
      <c r="S26" s="5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4.25" hidden="false" customHeight="true" outlineLevel="0" collapsed="false">
      <c r="A27" s="19" t="n">
        <v>42</v>
      </c>
      <c r="B27" s="20" t="s">
        <v>68</v>
      </c>
      <c r="C27" s="20" t="s">
        <v>69</v>
      </c>
      <c r="D27" s="21" t="s">
        <v>11</v>
      </c>
      <c r="E27" s="22" t="s">
        <v>16</v>
      </c>
      <c r="F27" s="22" t="s">
        <v>13</v>
      </c>
      <c r="G27" s="23"/>
      <c r="H27" s="57"/>
      <c r="I27" s="23"/>
      <c r="J27" s="25"/>
      <c r="N27" s="4"/>
      <c r="O27" s="5"/>
      <c r="P27" s="26"/>
      <c r="Q27" s="18"/>
      <c r="R27" s="18"/>
      <c r="S27" s="5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5" hidden="false" customHeight="false" outlineLevel="0" collapsed="false">
      <c r="A28" s="27" t="n">
        <v>43</v>
      </c>
      <c r="B28" s="28" t="s">
        <v>70</v>
      </c>
      <c r="C28" s="28" t="s">
        <v>71</v>
      </c>
      <c r="D28" s="29" t="s">
        <v>11</v>
      </c>
      <c r="E28" s="21" t="s">
        <v>19</v>
      </c>
      <c r="F28" s="21" t="s">
        <v>13</v>
      </c>
      <c r="G28" s="23"/>
      <c r="H28" s="46"/>
      <c r="I28" s="33"/>
      <c r="J28" s="42"/>
      <c r="N28" s="4"/>
      <c r="O28" s="31"/>
      <c r="P28" s="5"/>
      <c r="Q28" s="32"/>
      <c r="R28" s="32"/>
      <c r="S28" s="31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5" hidden="false" customHeight="false" outlineLevel="0" collapsed="false">
      <c r="A29" s="19" t="n">
        <v>46</v>
      </c>
      <c r="B29" s="58" t="s">
        <v>72</v>
      </c>
      <c r="C29" s="34" t="s">
        <v>73</v>
      </c>
      <c r="D29" s="35" t="s">
        <v>74</v>
      </c>
      <c r="E29" s="21" t="s">
        <v>22</v>
      </c>
      <c r="F29" s="21" t="s">
        <v>75</v>
      </c>
      <c r="G29" s="23"/>
      <c r="H29" s="50"/>
      <c r="I29" s="23"/>
      <c r="J29" s="25"/>
      <c r="N29" s="4"/>
      <c r="O29" s="5"/>
      <c r="P29" s="5"/>
      <c r="Q29" s="36"/>
      <c r="R29" s="7"/>
      <c r="S29" s="8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5" hidden="false" customHeight="false" outlineLevel="0" collapsed="false">
      <c r="A30" s="48" t="n">
        <v>48</v>
      </c>
      <c r="B30" s="49" t="s">
        <v>70</v>
      </c>
      <c r="C30" s="49" t="s">
        <v>76</v>
      </c>
      <c r="D30" s="55" t="s">
        <v>11</v>
      </c>
      <c r="E30" s="45" t="s">
        <v>60</v>
      </c>
      <c r="F30" s="45" t="s">
        <v>13</v>
      </c>
      <c r="G30" s="23"/>
      <c r="H30" s="30"/>
      <c r="I30" s="23"/>
      <c r="J30" s="25"/>
      <c r="N30" s="4"/>
      <c r="O30" s="56"/>
      <c r="P30" s="17"/>
      <c r="Q30" s="51"/>
      <c r="R30" s="51"/>
      <c r="S30" s="53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5" hidden="false" customHeight="false" outlineLevel="0" collapsed="false">
      <c r="A31" s="38" t="n">
        <v>50</v>
      </c>
      <c r="B31" s="39" t="s">
        <v>77</v>
      </c>
      <c r="C31" s="39" t="s">
        <v>78</v>
      </c>
      <c r="D31" s="40" t="s">
        <v>11</v>
      </c>
      <c r="E31" s="21" t="s">
        <v>11</v>
      </c>
      <c r="F31" s="21" t="s">
        <v>13</v>
      </c>
      <c r="G31" s="23"/>
      <c r="H31" s="59"/>
      <c r="I31" s="58"/>
      <c r="J31" s="60"/>
      <c r="N31" s="4"/>
      <c r="O31" s="43"/>
      <c r="P31" s="5"/>
      <c r="Q31" s="44"/>
      <c r="R31" s="44"/>
      <c r="S31" s="43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5" hidden="false" customHeight="false" outlineLevel="0" collapsed="false">
      <c r="A32" s="19" t="n">
        <v>51</v>
      </c>
      <c r="B32" s="20" t="s">
        <v>79</v>
      </c>
      <c r="C32" s="20" t="s">
        <v>80</v>
      </c>
      <c r="D32" s="21" t="s">
        <v>11</v>
      </c>
      <c r="E32" s="45" t="s">
        <v>12</v>
      </c>
      <c r="F32" s="45" t="s">
        <v>37</v>
      </c>
      <c r="G32" s="23"/>
      <c r="H32" s="52"/>
      <c r="I32" s="33"/>
      <c r="J32" s="42"/>
      <c r="N32" s="4"/>
      <c r="O32" s="5"/>
      <c r="P32" s="17"/>
      <c r="Q32" s="18"/>
      <c r="R32" s="18"/>
      <c r="S32" s="5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5" hidden="false" customHeight="false" outlineLevel="0" collapsed="false">
      <c r="A33" s="19" t="n">
        <v>52</v>
      </c>
      <c r="B33" s="20" t="s">
        <v>20</v>
      </c>
      <c r="C33" s="20" t="s">
        <v>81</v>
      </c>
      <c r="D33" s="21" t="s">
        <v>11</v>
      </c>
      <c r="E33" s="22" t="s">
        <v>16</v>
      </c>
      <c r="F33" s="22" t="s">
        <v>13</v>
      </c>
      <c r="G33" s="23"/>
      <c r="H33" s="30"/>
      <c r="I33" s="23"/>
      <c r="J33" s="25"/>
      <c r="N33" s="4"/>
      <c r="O33" s="5"/>
      <c r="P33" s="26"/>
      <c r="Q33" s="18"/>
      <c r="R33" s="18"/>
      <c r="S33" s="5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5" hidden="false" customHeight="false" outlineLevel="0" collapsed="false">
      <c r="A34" s="27" t="n">
        <v>53</v>
      </c>
      <c r="B34" s="28" t="s">
        <v>66</v>
      </c>
      <c r="C34" s="28" t="s">
        <v>82</v>
      </c>
      <c r="D34" s="29" t="s">
        <v>11</v>
      </c>
      <c r="E34" s="21" t="s">
        <v>19</v>
      </c>
      <c r="F34" s="21" t="s">
        <v>13</v>
      </c>
      <c r="G34" s="23"/>
      <c r="H34" s="52"/>
      <c r="I34" s="33"/>
      <c r="J34" s="42"/>
      <c r="N34" s="4"/>
      <c r="O34" s="31"/>
      <c r="P34" s="5"/>
      <c r="Q34" s="32"/>
      <c r="R34" s="32"/>
      <c r="S34" s="31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5" hidden="false" customHeight="false" outlineLevel="0" collapsed="false">
      <c r="A35" s="19" t="n">
        <v>56</v>
      </c>
      <c r="B35" s="33" t="s">
        <v>83</v>
      </c>
      <c r="C35" s="34" t="s">
        <v>84</v>
      </c>
      <c r="D35" s="35" t="s">
        <v>11</v>
      </c>
      <c r="E35" s="21" t="s">
        <v>22</v>
      </c>
      <c r="F35" s="21" t="s">
        <v>13</v>
      </c>
      <c r="G35" s="23"/>
      <c r="H35" s="46"/>
      <c r="I35" s="33"/>
      <c r="J35" s="42"/>
      <c r="N35" s="4"/>
      <c r="O35" s="5"/>
      <c r="P35" s="5"/>
      <c r="Q35" s="36"/>
      <c r="R35" s="7"/>
      <c r="S35" s="8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5" hidden="false" customHeight="false" outlineLevel="0" collapsed="false">
      <c r="A36" s="48" t="n">
        <v>58</v>
      </c>
      <c r="B36" s="49" t="s">
        <v>85</v>
      </c>
      <c r="C36" s="49" t="s">
        <v>86</v>
      </c>
      <c r="D36" s="45" t="s">
        <v>74</v>
      </c>
      <c r="E36" s="45" t="s">
        <v>60</v>
      </c>
      <c r="F36" s="45" t="s">
        <v>75</v>
      </c>
      <c r="G36" s="23"/>
      <c r="H36" s="61"/>
      <c r="I36" s="23"/>
      <c r="J36" s="25"/>
      <c r="N36" s="4"/>
      <c r="O36" s="5"/>
      <c r="P36" s="5"/>
      <c r="Q36" s="36"/>
      <c r="R36" s="7"/>
      <c r="S36" s="8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5" hidden="false" customHeight="false" outlineLevel="0" collapsed="false">
      <c r="A37" s="62" t="n">
        <v>59</v>
      </c>
      <c r="B37" s="49" t="s">
        <v>52</v>
      </c>
      <c r="C37" s="49" t="s">
        <v>87</v>
      </c>
      <c r="D37" s="55" t="s">
        <v>11</v>
      </c>
      <c r="E37" s="45" t="s">
        <v>35</v>
      </c>
      <c r="F37" s="45" t="s">
        <v>13</v>
      </c>
      <c r="G37" s="23"/>
      <c r="H37" s="50"/>
      <c r="I37" s="23"/>
      <c r="J37" s="25"/>
      <c r="N37" s="4"/>
      <c r="O37" s="17"/>
      <c r="P37" s="17"/>
      <c r="Q37" s="51"/>
      <c r="R37" s="51"/>
      <c r="S37" s="17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5" hidden="false" customHeight="false" outlineLevel="0" collapsed="false">
      <c r="A38" s="38" t="n">
        <v>60</v>
      </c>
      <c r="B38" s="39" t="s">
        <v>88</v>
      </c>
      <c r="C38" s="39" t="s">
        <v>89</v>
      </c>
      <c r="D38" s="40" t="s">
        <v>11</v>
      </c>
      <c r="E38" s="21" t="s">
        <v>11</v>
      </c>
      <c r="F38" s="21" t="s">
        <v>13</v>
      </c>
      <c r="G38" s="23"/>
      <c r="H38" s="50"/>
      <c r="I38" s="23"/>
      <c r="J38" s="25"/>
      <c r="N38" s="4"/>
      <c r="O38" s="43"/>
      <c r="P38" s="5"/>
      <c r="Q38" s="44"/>
      <c r="R38" s="44"/>
      <c r="S38" s="43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15" hidden="false" customHeight="false" outlineLevel="0" collapsed="false">
      <c r="A39" s="19" t="n">
        <v>61</v>
      </c>
      <c r="B39" s="20" t="s">
        <v>90</v>
      </c>
      <c r="C39" s="20" t="s">
        <v>91</v>
      </c>
      <c r="D39" s="21" t="s">
        <v>11</v>
      </c>
      <c r="E39" s="45" t="s">
        <v>12</v>
      </c>
      <c r="F39" s="45" t="s">
        <v>37</v>
      </c>
      <c r="G39" s="23"/>
      <c r="H39" s="52"/>
      <c r="I39" s="33"/>
      <c r="J39" s="42"/>
      <c r="N39" s="4"/>
      <c r="O39" s="5"/>
      <c r="P39" s="17"/>
      <c r="Q39" s="18"/>
      <c r="R39" s="18"/>
      <c r="S39" s="5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5" hidden="false" customHeight="false" outlineLevel="0" collapsed="false">
      <c r="A40" s="19" t="n">
        <v>62</v>
      </c>
      <c r="B40" s="20" t="s">
        <v>40</v>
      </c>
      <c r="C40" s="20" t="s">
        <v>92</v>
      </c>
      <c r="D40" s="21" t="s">
        <v>11</v>
      </c>
      <c r="E40" s="22" t="s">
        <v>16</v>
      </c>
      <c r="F40" s="22"/>
      <c r="G40" s="23"/>
      <c r="H40" s="23"/>
      <c r="I40" s="23"/>
      <c r="J40" s="25"/>
      <c r="N40" s="4"/>
      <c r="O40" s="5"/>
      <c r="P40" s="26"/>
      <c r="Q40" s="18"/>
      <c r="R40" s="18"/>
      <c r="S40" s="5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15" hidden="false" customHeight="false" outlineLevel="0" collapsed="false">
      <c r="A41" s="27" t="n">
        <v>63</v>
      </c>
      <c r="B41" s="28" t="s">
        <v>93</v>
      </c>
      <c r="C41" s="28" t="s">
        <v>94</v>
      </c>
      <c r="D41" s="29" t="s">
        <v>11</v>
      </c>
      <c r="E41" s="21" t="s">
        <v>19</v>
      </c>
      <c r="F41" s="21" t="s">
        <v>13</v>
      </c>
      <c r="G41" s="23"/>
      <c r="H41" s="50"/>
      <c r="I41" s="23"/>
      <c r="J41" s="25"/>
      <c r="N41" s="4"/>
      <c r="O41" s="31"/>
      <c r="P41" s="5"/>
      <c r="Q41" s="32"/>
      <c r="R41" s="32"/>
      <c r="S41" s="31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5" hidden="false" customHeight="false" outlineLevel="0" collapsed="false">
      <c r="A42" s="63" t="n">
        <v>64</v>
      </c>
      <c r="B42" s="64" t="s">
        <v>95</v>
      </c>
      <c r="C42" s="64" t="s">
        <v>96</v>
      </c>
      <c r="D42" s="29" t="s">
        <v>11</v>
      </c>
      <c r="E42" s="65" t="s">
        <v>97</v>
      </c>
      <c r="F42" s="65" t="s">
        <v>13</v>
      </c>
      <c r="G42" s="23"/>
      <c r="H42" s="46"/>
      <c r="I42" s="33"/>
      <c r="J42" s="42"/>
      <c r="N42" s="4"/>
      <c r="O42" s="66"/>
      <c r="P42" s="66"/>
      <c r="Q42" s="67"/>
      <c r="R42" s="67"/>
      <c r="S42" s="31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5" hidden="false" customHeight="false" outlineLevel="0" collapsed="false">
      <c r="A43" s="19" t="n">
        <v>66</v>
      </c>
      <c r="B43" s="33" t="s">
        <v>98</v>
      </c>
      <c r="C43" s="34" t="s">
        <v>99</v>
      </c>
      <c r="D43" s="35" t="s">
        <v>11</v>
      </c>
      <c r="E43" s="21" t="s">
        <v>22</v>
      </c>
      <c r="F43" s="21" t="s">
        <v>13</v>
      </c>
      <c r="G43" s="23"/>
      <c r="H43" s="46"/>
      <c r="I43" s="33"/>
      <c r="J43" s="42"/>
      <c r="N43" s="4"/>
      <c r="O43" s="5"/>
      <c r="P43" s="5"/>
      <c r="Q43" s="36"/>
      <c r="R43" s="7"/>
      <c r="S43" s="8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5" hidden="false" customHeight="false" outlineLevel="0" collapsed="false">
      <c r="A44" s="19" t="n">
        <v>68</v>
      </c>
      <c r="B44" s="33" t="s">
        <v>100</v>
      </c>
      <c r="C44" s="34" t="s">
        <v>101</v>
      </c>
      <c r="D44" s="35"/>
      <c r="E44" s="21"/>
      <c r="F44" s="21" t="s">
        <v>13</v>
      </c>
      <c r="G44" s="23"/>
      <c r="H44" s="46"/>
      <c r="I44" s="33"/>
      <c r="J44" s="42"/>
      <c r="N44" s="4"/>
      <c r="O44" s="5"/>
      <c r="P44" s="5"/>
      <c r="Q44" s="36"/>
      <c r="R44" s="7"/>
      <c r="S44" s="8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5" hidden="false" customHeight="false" outlineLevel="0" collapsed="false">
      <c r="A45" s="48" t="n">
        <v>69</v>
      </c>
      <c r="B45" s="49" t="s">
        <v>25</v>
      </c>
      <c r="C45" s="49" t="s">
        <v>102</v>
      </c>
      <c r="D45" s="45" t="s">
        <v>11</v>
      </c>
      <c r="E45" s="45" t="s">
        <v>35</v>
      </c>
      <c r="F45" s="45" t="s">
        <v>13</v>
      </c>
      <c r="G45" s="23"/>
      <c r="H45" s="50"/>
      <c r="I45" s="23"/>
      <c r="J45" s="25"/>
      <c r="N45" s="4"/>
      <c r="O45" s="17"/>
      <c r="P45" s="17"/>
      <c r="Q45" s="51"/>
      <c r="R45" s="51"/>
      <c r="S45" s="17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5" hidden="false" customHeight="false" outlineLevel="0" collapsed="false">
      <c r="A46" s="38" t="n">
        <v>70</v>
      </c>
      <c r="B46" s="39" t="s">
        <v>103</v>
      </c>
      <c r="C46" s="39" t="s">
        <v>104</v>
      </c>
      <c r="D46" s="40" t="s">
        <v>11</v>
      </c>
      <c r="E46" s="21" t="s">
        <v>11</v>
      </c>
      <c r="F46" s="21" t="s">
        <v>65</v>
      </c>
      <c r="G46" s="23"/>
      <c r="H46" s="50"/>
      <c r="I46" s="23"/>
      <c r="J46" s="25"/>
      <c r="N46" s="4"/>
      <c r="O46" s="43"/>
      <c r="P46" s="5"/>
      <c r="Q46" s="44"/>
      <c r="R46" s="44"/>
      <c r="S46" s="43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5" hidden="false" customHeight="false" outlineLevel="0" collapsed="false">
      <c r="A47" s="19" t="n">
        <v>71</v>
      </c>
      <c r="B47" s="20" t="s">
        <v>105</v>
      </c>
      <c r="C47" s="20" t="s">
        <v>106</v>
      </c>
      <c r="D47" s="21" t="s">
        <v>11</v>
      </c>
      <c r="E47" s="45" t="s">
        <v>12</v>
      </c>
      <c r="F47" s="45"/>
      <c r="G47" s="23"/>
      <c r="H47" s="52"/>
      <c r="I47" s="33"/>
      <c r="J47" s="42"/>
      <c r="N47" s="4"/>
      <c r="O47" s="5"/>
      <c r="P47" s="17"/>
      <c r="Q47" s="18"/>
      <c r="R47" s="18"/>
      <c r="S47" s="5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5" hidden="false" customHeight="false" outlineLevel="0" collapsed="false">
      <c r="A48" s="19" t="n">
        <v>72</v>
      </c>
      <c r="B48" s="20" t="s">
        <v>107</v>
      </c>
      <c r="C48" s="20" t="s">
        <v>108</v>
      </c>
      <c r="D48" s="21" t="s">
        <v>11</v>
      </c>
      <c r="E48" s="22" t="s">
        <v>16</v>
      </c>
      <c r="F48" s="22"/>
      <c r="G48" s="23"/>
      <c r="H48" s="23"/>
      <c r="I48" s="23"/>
      <c r="J48" s="25"/>
      <c r="N48" s="4"/>
      <c r="O48" s="5"/>
      <c r="P48" s="26"/>
      <c r="Q48" s="18"/>
      <c r="R48" s="18"/>
      <c r="S48" s="5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5" hidden="false" customHeight="false" outlineLevel="0" collapsed="false">
      <c r="A49" s="27" t="n">
        <v>73</v>
      </c>
      <c r="B49" s="28" t="s">
        <v>109</v>
      </c>
      <c r="C49" s="28" t="s">
        <v>110</v>
      </c>
      <c r="D49" s="29" t="s">
        <v>11</v>
      </c>
      <c r="E49" s="21" t="s">
        <v>19</v>
      </c>
      <c r="F49" s="21" t="s">
        <v>13</v>
      </c>
      <c r="G49" s="23"/>
      <c r="H49" s="50"/>
      <c r="I49" s="23"/>
      <c r="J49" s="25"/>
      <c r="N49" s="4"/>
      <c r="O49" s="31"/>
      <c r="P49" s="5"/>
      <c r="Q49" s="32"/>
      <c r="R49" s="32"/>
      <c r="S49" s="31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5" hidden="false" customHeight="false" outlineLevel="0" collapsed="false">
      <c r="A50" s="68" t="n">
        <v>76</v>
      </c>
      <c r="B50" s="33" t="s">
        <v>111</v>
      </c>
      <c r="C50" s="34" t="s">
        <v>112</v>
      </c>
      <c r="D50" s="35" t="s">
        <v>74</v>
      </c>
      <c r="E50" s="21" t="s">
        <v>22</v>
      </c>
      <c r="F50" s="21"/>
      <c r="G50" s="23"/>
      <c r="H50" s="50"/>
      <c r="I50" s="23"/>
      <c r="J50" s="25"/>
      <c r="N50" s="4"/>
      <c r="O50" s="5"/>
      <c r="P50" s="5"/>
      <c r="Q50" s="36"/>
      <c r="R50" s="7"/>
      <c r="S50" s="8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5" hidden="false" customHeight="false" outlineLevel="0" collapsed="false">
      <c r="A51" s="68" t="n">
        <v>78</v>
      </c>
      <c r="B51" s="33"/>
      <c r="C51" s="34"/>
      <c r="D51" s="35" t="s">
        <v>74</v>
      </c>
      <c r="E51" s="21" t="s">
        <v>60</v>
      </c>
      <c r="F51" s="21" t="s">
        <v>75</v>
      </c>
      <c r="G51" s="23"/>
      <c r="H51" s="50"/>
      <c r="I51" s="23"/>
      <c r="J51" s="25"/>
      <c r="N51" s="4"/>
      <c r="O51" s="5"/>
      <c r="P51" s="5"/>
      <c r="Q51" s="36"/>
      <c r="R51" s="7"/>
      <c r="S51" s="8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15" hidden="false" customHeight="false" outlineLevel="0" collapsed="false">
      <c r="A52" s="48" t="n">
        <v>79</v>
      </c>
      <c r="B52" s="49" t="s">
        <v>113</v>
      </c>
      <c r="C52" s="49" t="s">
        <v>102</v>
      </c>
      <c r="D52" s="45" t="s">
        <v>11</v>
      </c>
      <c r="E52" s="45" t="s">
        <v>35</v>
      </c>
      <c r="F52" s="45" t="s">
        <v>13</v>
      </c>
      <c r="G52" s="23"/>
      <c r="H52" s="50"/>
      <c r="I52" s="23"/>
      <c r="J52" s="25"/>
      <c r="N52" s="4"/>
      <c r="O52" s="17"/>
      <c r="P52" s="17"/>
      <c r="Q52" s="51"/>
      <c r="R52" s="51"/>
      <c r="S52" s="17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5" hidden="false" customHeight="false" outlineLevel="0" collapsed="false">
      <c r="A53" s="38" t="n">
        <v>80</v>
      </c>
      <c r="B53" s="39" t="s">
        <v>114</v>
      </c>
      <c r="C53" s="39" t="s">
        <v>115</v>
      </c>
      <c r="D53" s="40" t="s">
        <v>11</v>
      </c>
      <c r="E53" s="21" t="s">
        <v>11</v>
      </c>
      <c r="F53" s="21" t="s">
        <v>65</v>
      </c>
      <c r="G53" s="23"/>
      <c r="H53" s="50"/>
      <c r="I53" s="23"/>
      <c r="J53" s="25"/>
      <c r="N53" s="4"/>
      <c r="O53" s="31"/>
      <c r="P53" s="5"/>
      <c r="Q53" s="32"/>
      <c r="R53" s="32"/>
      <c r="S53" s="31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5" hidden="false" customHeight="false" outlineLevel="0" collapsed="false">
      <c r="A54" s="19" t="n">
        <v>81</v>
      </c>
      <c r="B54" s="20" t="s">
        <v>46</v>
      </c>
      <c r="C54" s="20" t="s">
        <v>116</v>
      </c>
      <c r="D54" s="21" t="s">
        <v>11</v>
      </c>
      <c r="E54" s="45" t="s">
        <v>12</v>
      </c>
      <c r="F54" s="45" t="s">
        <v>13</v>
      </c>
      <c r="G54" s="23"/>
      <c r="H54" s="52"/>
      <c r="I54" s="33"/>
      <c r="J54" s="42"/>
      <c r="N54" s="4"/>
      <c r="O54" s="5"/>
      <c r="P54" s="17"/>
      <c r="Q54" s="18"/>
      <c r="R54" s="18"/>
      <c r="S54" s="5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5" hidden="false" customHeight="false" outlineLevel="0" collapsed="false">
      <c r="A55" s="19" t="n">
        <v>82</v>
      </c>
      <c r="B55" s="20" t="s">
        <v>117</v>
      </c>
      <c r="C55" s="20" t="s">
        <v>118</v>
      </c>
      <c r="D55" s="21" t="s">
        <v>11</v>
      </c>
      <c r="E55" s="22" t="s">
        <v>16</v>
      </c>
      <c r="F55" s="22"/>
      <c r="G55" s="23"/>
      <c r="H55" s="23"/>
      <c r="I55" s="23"/>
      <c r="J55" s="25"/>
      <c r="N55" s="4"/>
      <c r="O55" s="5"/>
      <c r="P55" s="26"/>
      <c r="Q55" s="18"/>
      <c r="R55" s="18"/>
      <c r="S55" s="5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15" hidden="false" customHeight="false" outlineLevel="0" collapsed="false">
      <c r="A56" s="63" t="n">
        <v>84</v>
      </c>
      <c r="B56" s="64" t="s">
        <v>119</v>
      </c>
      <c r="C56" s="64" t="s">
        <v>120</v>
      </c>
      <c r="D56" s="21" t="s">
        <v>74</v>
      </c>
      <c r="E56" s="65" t="s">
        <v>97</v>
      </c>
      <c r="F56" s="65"/>
      <c r="G56" s="23"/>
      <c r="H56" s="69"/>
      <c r="I56" s="33"/>
      <c r="J56" s="42"/>
      <c r="N56" s="4"/>
      <c r="O56" s="66"/>
      <c r="P56" s="66"/>
      <c r="Q56" s="67"/>
      <c r="R56" s="67"/>
      <c r="S56" s="5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5" hidden="false" customHeight="false" outlineLevel="0" collapsed="false">
      <c r="A57" s="19" t="n">
        <v>86</v>
      </c>
      <c r="B57" s="33" t="s">
        <v>121</v>
      </c>
      <c r="C57" s="34" t="s">
        <v>122</v>
      </c>
      <c r="D57" s="35" t="s">
        <v>11</v>
      </c>
      <c r="E57" s="21" t="s">
        <v>22</v>
      </c>
      <c r="F57" s="21" t="s">
        <v>13</v>
      </c>
      <c r="G57" s="23"/>
      <c r="H57" s="52"/>
      <c r="I57" s="33"/>
      <c r="J57" s="42"/>
      <c r="N57" s="4"/>
      <c r="O57" s="5"/>
      <c r="P57" s="5"/>
      <c r="Q57" s="36"/>
      <c r="R57" s="7"/>
      <c r="S57" s="8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5" hidden="false" customHeight="false" outlineLevel="0" collapsed="false">
      <c r="A58" s="48" t="n">
        <v>88</v>
      </c>
      <c r="B58" s="49" t="s">
        <v>123</v>
      </c>
      <c r="C58" s="49" t="s">
        <v>124</v>
      </c>
      <c r="D58" s="45" t="s">
        <v>74</v>
      </c>
      <c r="E58" s="45" t="s">
        <v>60</v>
      </c>
      <c r="F58" s="45" t="s">
        <v>75</v>
      </c>
      <c r="G58" s="23"/>
      <c r="H58" s="30"/>
      <c r="I58" s="23"/>
      <c r="J58" s="25"/>
      <c r="N58" s="4"/>
      <c r="O58" s="56"/>
      <c r="P58" s="17"/>
      <c r="Q58" s="51"/>
      <c r="R58" s="51"/>
      <c r="S58" s="17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5" hidden="false" customHeight="false" outlineLevel="0" collapsed="false">
      <c r="A59" s="48" t="n">
        <v>89</v>
      </c>
      <c r="B59" s="49" t="s">
        <v>125</v>
      </c>
      <c r="C59" s="49" t="s">
        <v>126</v>
      </c>
      <c r="D59" s="45" t="s">
        <v>11</v>
      </c>
      <c r="E59" s="45" t="s">
        <v>35</v>
      </c>
      <c r="F59" s="45" t="s">
        <v>13</v>
      </c>
      <c r="G59" s="23"/>
      <c r="H59" s="46"/>
      <c r="I59" s="33"/>
      <c r="J59" s="42"/>
      <c r="N59" s="4"/>
      <c r="O59" s="17"/>
      <c r="P59" s="17"/>
      <c r="Q59" s="51"/>
      <c r="R59" s="51"/>
      <c r="S59" s="17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5" hidden="false" customHeight="false" outlineLevel="0" collapsed="false">
      <c r="A60" s="19" t="n">
        <v>91</v>
      </c>
      <c r="B60" s="20" t="s">
        <v>127</v>
      </c>
      <c r="C60" s="20" t="s">
        <v>128</v>
      </c>
      <c r="D60" s="21" t="s">
        <v>11</v>
      </c>
      <c r="E60" s="45" t="s">
        <v>12</v>
      </c>
      <c r="F60" s="45" t="s">
        <v>13</v>
      </c>
      <c r="G60" s="23"/>
      <c r="H60" s="52"/>
      <c r="I60" s="33"/>
      <c r="J60" s="42"/>
      <c r="N60" s="4"/>
      <c r="O60" s="5"/>
      <c r="P60" s="17"/>
      <c r="Q60" s="18"/>
      <c r="R60" s="18"/>
      <c r="S60" s="5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5" hidden="false" customHeight="false" outlineLevel="0" collapsed="false">
      <c r="A61" s="19" t="n">
        <v>92</v>
      </c>
      <c r="B61" s="20" t="s">
        <v>129</v>
      </c>
      <c r="C61" s="20" t="s">
        <v>92</v>
      </c>
      <c r="D61" s="21" t="s">
        <v>11</v>
      </c>
      <c r="E61" s="22" t="s">
        <v>16</v>
      </c>
      <c r="F61" s="22"/>
      <c r="G61" s="23"/>
      <c r="H61" s="52"/>
      <c r="I61" s="33"/>
      <c r="J61" s="42"/>
      <c r="N61" s="4"/>
      <c r="O61" s="5"/>
      <c r="P61" s="17"/>
      <c r="Q61" s="18"/>
      <c r="R61" s="18"/>
      <c r="S61" s="5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15" hidden="false" customHeight="false" outlineLevel="0" collapsed="false">
      <c r="A62" s="70" t="n">
        <v>93</v>
      </c>
      <c r="B62" s="71" t="s">
        <v>130</v>
      </c>
      <c r="C62" s="71" t="s">
        <v>131</v>
      </c>
      <c r="D62" s="21" t="s">
        <v>74</v>
      </c>
      <c r="E62" s="21" t="s">
        <v>19</v>
      </c>
      <c r="F62" s="21" t="s">
        <v>75</v>
      </c>
      <c r="G62" s="23"/>
      <c r="H62" s="46"/>
      <c r="I62" s="33"/>
      <c r="J62" s="42"/>
      <c r="N62" s="4"/>
      <c r="O62" s="72"/>
      <c r="P62" s="5"/>
      <c r="Q62" s="73"/>
      <c r="R62" s="73"/>
      <c r="S62" s="5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15" hidden="false" customHeight="false" outlineLevel="0" collapsed="false">
      <c r="A63" s="63" t="n">
        <v>94</v>
      </c>
      <c r="B63" s="64" t="s">
        <v>132</v>
      </c>
      <c r="C63" s="64" t="s">
        <v>133</v>
      </c>
      <c r="D63" s="21" t="s">
        <v>74</v>
      </c>
      <c r="E63" s="65" t="s">
        <v>97</v>
      </c>
      <c r="F63" s="65" t="s">
        <v>75</v>
      </c>
      <c r="G63" s="23"/>
      <c r="H63" s="23"/>
      <c r="I63" s="23"/>
      <c r="J63" s="25"/>
      <c r="N63" s="4"/>
      <c r="O63" s="66"/>
      <c r="P63" s="66"/>
      <c r="Q63" s="67"/>
      <c r="R63" s="67"/>
      <c r="S63" s="5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15" hidden="false" customHeight="false" outlineLevel="0" collapsed="false">
      <c r="A64" s="19" t="n">
        <v>96</v>
      </c>
      <c r="B64" s="33" t="s">
        <v>134</v>
      </c>
      <c r="C64" s="34" t="s">
        <v>135</v>
      </c>
      <c r="D64" s="35" t="s">
        <v>11</v>
      </c>
      <c r="E64" s="21" t="s">
        <v>22</v>
      </c>
      <c r="F64" s="21" t="s">
        <v>13</v>
      </c>
      <c r="G64" s="23"/>
      <c r="H64" s="46"/>
      <c r="I64" s="33"/>
      <c r="J64" s="42"/>
      <c r="N64" s="4"/>
      <c r="O64" s="5"/>
      <c r="P64" s="5"/>
      <c r="Q64" s="36"/>
      <c r="R64" s="7"/>
      <c r="S64" s="8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15" hidden="false" customHeight="false" outlineLevel="0" collapsed="false">
      <c r="A65" s="48" t="n">
        <v>98</v>
      </c>
      <c r="B65" s="49" t="s">
        <v>136</v>
      </c>
      <c r="C65" s="49" t="s">
        <v>137</v>
      </c>
      <c r="D65" s="45" t="s">
        <v>74</v>
      </c>
      <c r="E65" s="45" t="s">
        <v>60</v>
      </c>
      <c r="F65" s="45" t="s">
        <v>75</v>
      </c>
      <c r="G65" s="23"/>
      <c r="H65" s="50"/>
      <c r="I65" s="23"/>
      <c r="J65" s="25"/>
      <c r="N65" s="4"/>
      <c r="O65" s="17"/>
      <c r="P65" s="17"/>
      <c r="Q65" s="51"/>
      <c r="R65" s="51"/>
      <c r="S65" s="17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15" hidden="false" customHeight="false" outlineLevel="0" collapsed="false">
      <c r="A66" s="48" t="n">
        <v>99</v>
      </c>
      <c r="B66" s="49" t="s">
        <v>138</v>
      </c>
      <c r="C66" s="49" t="s">
        <v>139</v>
      </c>
      <c r="D66" s="45" t="s">
        <v>11</v>
      </c>
      <c r="E66" s="45" t="s">
        <v>35</v>
      </c>
      <c r="F66" s="45" t="s">
        <v>13</v>
      </c>
      <c r="G66" s="23"/>
      <c r="H66" s="50"/>
      <c r="I66" s="23"/>
      <c r="J66" s="25"/>
      <c r="N66" s="4"/>
      <c r="O66" s="17"/>
      <c r="P66" s="17"/>
      <c r="Q66" s="51"/>
      <c r="R66" s="51"/>
      <c r="S66" s="17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15" hidden="false" customHeight="false" outlineLevel="0" collapsed="false">
      <c r="A67" s="19" t="n">
        <v>102</v>
      </c>
      <c r="B67" s="20" t="s">
        <v>140</v>
      </c>
      <c r="C67" s="20" t="s">
        <v>41</v>
      </c>
      <c r="D67" s="21" t="s">
        <v>74</v>
      </c>
      <c r="E67" s="22" t="s">
        <v>16</v>
      </c>
      <c r="F67" s="22" t="s">
        <v>75</v>
      </c>
      <c r="G67" s="23"/>
      <c r="H67" s="30"/>
      <c r="I67" s="23"/>
      <c r="J67" s="25"/>
      <c r="N67" s="4"/>
      <c r="O67" s="5"/>
      <c r="P67" s="26"/>
      <c r="Q67" s="18"/>
      <c r="R67" s="18"/>
      <c r="S67" s="5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15" hidden="false" customHeight="false" outlineLevel="0" collapsed="false">
      <c r="A68" s="70" t="n">
        <v>103</v>
      </c>
      <c r="B68" s="71" t="s">
        <v>141</v>
      </c>
      <c r="C68" s="71" t="s">
        <v>142</v>
      </c>
      <c r="D68" s="21" t="s">
        <v>74</v>
      </c>
      <c r="E68" s="21" t="s">
        <v>19</v>
      </c>
      <c r="F68" s="21" t="s">
        <v>75</v>
      </c>
      <c r="G68" s="23"/>
      <c r="H68" s="30"/>
      <c r="I68" s="23"/>
      <c r="J68" s="25"/>
      <c r="N68" s="4"/>
      <c r="O68" s="31"/>
      <c r="P68" s="5"/>
      <c r="Q68" s="32"/>
      <c r="R68" s="32"/>
      <c r="S68" s="5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15" hidden="false" customHeight="false" outlineLevel="0" collapsed="false">
      <c r="A69" s="63" t="n">
        <v>104</v>
      </c>
      <c r="B69" s="64" t="s">
        <v>143</v>
      </c>
      <c r="C69" s="64" t="s">
        <v>144</v>
      </c>
      <c r="D69" s="29" t="s">
        <v>11</v>
      </c>
      <c r="E69" s="65" t="s">
        <v>97</v>
      </c>
      <c r="F69" s="65" t="s">
        <v>13</v>
      </c>
      <c r="G69" s="23"/>
      <c r="H69" s="46"/>
      <c r="I69" s="33"/>
      <c r="J69" s="42"/>
      <c r="N69" s="4"/>
      <c r="O69" s="66"/>
      <c r="P69" s="66"/>
      <c r="Q69" s="67"/>
      <c r="R69" s="67"/>
      <c r="S69" s="31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15" hidden="false" customHeight="false" outlineLevel="0" collapsed="false">
      <c r="A70" s="19" t="n">
        <v>106</v>
      </c>
      <c r="B70" s="33" t="s">
        <v>145</v>
      </c>
      <c r="C70" s="34" t="s">
        <v>146</v>
      </c>
      <c r="D70" s="35" t="s">
        <v>11</v>
      </c>
      <c r="E70" s="21" t="s">
        <v>22</v>
      </c>
      <c r="F70" s="21" t="s">
        <v>13</v>
      </c>
      <c r="G70" s="23"/>
      <c r="H70" s="52"/>
      <c r="I70" s="33"/>
      <c r="J70" s="42"/>
      <c r="N70" s="4"/>
      <c r="O70" s="5"/>
      <c r="P70" s="5"/>
      <c r="Q70" s="36"/>
      <c r="R70" s="7"/>
      <c r="S70" s="8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15" hidden="false" customHeight="false" outlineLevel="0" collapsed="false">
      <c r="A71" s="74" t="n">
        <v>108</v>
      </c>
      <c r="B71" s="49" t="s">
        <v>147</v>
      </c>
      <c r="C71" s="49" t="s">
        <v>148</v>
      </c>
      <c r="D71" s="55" t="s">
        <v>11</v>
      </c>
      <c r="E71" s="45" t="s">
        <v>60</v>
      </c>
      <c r="F71" s="45" t="s">
        <v>13</v>
      </c>
      <c r="G71" s="23"/>
      <c r="H71" s="30"/>
      <c r="I71" s="23"/>
      <c r="J71" s="25"/>
      <c r="N71" s="4"/>
      <c r="O71" s="17"/>
      <c r="P71" s="17"/>
      <c r="Q71" s="51"/>
      <c r="R71" s="51"/>
      <c r="S71" s="53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15" hidden="false" customHeight="false" outlineLevel="0" collapsed="false">
      <c r="A72" s="19" t="n">
        <v>111</v>
      </c>
      <c r="B72" s="20" t="s">
        <v>149</v>
      </c>
      <c r="C72" s="20" t="s">
        <v>150</v>
      </c>
      <c r="D72" s="21" t="s">
        <v>74</v>
      </c>
      <c r="E72" s="45" t="s">
        <v>12</v>
      </c>
      <c r="F72" s="45"/>
      <c r="G72" s="23"/>
      <c r="H72" s="46"/>
      <c r="I72" s="33"/>
      <c r="J72" s="42"/>
      <c r="N72" s="4"/>
      <c r="O72" s="5"/>
      <c r="P72" s="17"/>
      <c r="Q72" s="18"/>
      <c r="R72" s="18"/>
      <c r="S72" s="5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15" hidden="false" customHeight="false" outlineLevel="0" collapsed="false">
      <c r="A73" s="19" t="n">
        <v>112</v>
      </c>
      <c r="B73" s="20" t="s">
        <v>151</v>
      </c>
      <c r="C73" s="20" t="s">
        <v>152</v>
      </c>
      <c r="D73" s="21" t="s">
        <v>74</v>
      </c>
      <c r="E73" s="22" t="s">
        <v>16</v>
      </c>
      <c r="F73" s="22"/>
      <c r="G73" s="23"/>
      <c r="H73" s="50"/>
      <c r="I73" s="23"/>
      <c r="J73" s="25"/>
      <c r="N73" s="4"/>
      <c r="O73" s="5"/>
      <c r="P73" s="26"/>
      <c r="Q73" s="18"/>
      <c r="R73" s="18"/>
      <c r="S73" s="5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15" hidden="false" customHeight="false" outlineLevel="0" collapsed="false">
      <c r="A74" s="27" t="n">
        <v>113</v>
      </c>
      <c r="B74" s="28" t="s">
        <v>153</v>
      </c>
      <c r="C74" s="28" t="s">
        <v>71</v>
      </c>
      <c r="D74" s="21" t="s">
        <v>74</v>
      </c>
      <c r="E74" s="21" t="s">
        <v>19</v>
      </c>
      <c r="F74" s="21" t="s">
        <v>75</v>
      </c>
      <c r="G74" s="23"/>
      <c r="H74" s="30"/>
      <c r="I74" s="23"/>
      <c r="J74" s="25"/>
      <c r="N74" s="4"/>
      <c r="O74" s="31"/>
      <c r="P74" s="5"/>
      <c r="Q74" s="73"/>
      <c r="R74" s="73"/>
      <c r="S74" s="5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15" hidden="false" customHeight="false" outlineLevel="0" collapsed="false">
      <c r="A75" s="63" t="n">
        <v>114</v>
      </c>
      <c r="B75" s="64" t="s">
        <v>154</v>
      </c>
      <c r="C75" s="64" t="s">
        <v>155</v>
      </c>
      <c r="D75" s="29" t="s">
        <v>11</v>
      </c>
      <c r="E75" s="65" t="s">
        <v>97</v>
      </c>
      <c r="F75" s="65" t="s">
        <v>13</v>
      </c>
      <c r="G75" s="23"/>
      <c r="H75" s="46"/>
      <c r="I75" s="33"/>
      <c r="J75" s="42"/>
      <c r="N75" s="4"/>
      <c r="O75" s="66"/>
      <c r="P75" s="66"/>
      <c r="Q75" s="67"/>
      <c r="R75" s="67"/>
      <c r="S75" s="31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15" hidden="false" customHeight="false" outlineLevel="0" collapsed="false">
      <c r="A76" s="19" t="n">
        <v>116</v>
      </c>
      <c r="B76" s="33" t="s">
        <v>156</v>
      </c>
      <c r="C76" s="34" t="s">
        <v>157</v>
      </c>
      <c r="D76" s="35" t="s">
        <v>11</v>
      </c>
      <c r="E76" s="21" t="s">
        <v>22</v>
      </c>
      <c r="F76" s="21" t="s">
        <v>13</v>
      </c>
      <c r="G76" s="23"/>
      <c r="H76" s="46"/>
      <c r="I76" s="33"/>
      <c r="J76" s="42"/>
      <c r="N76" s="4"/>
      <c r="O76" s="5"/>
      <c r="P76" s="5"/>
      <c r="Q76" s="36"/>
      <c r="R76" s="7"/>
      <c r="S76" s="8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15" hidden="false" customHeight="false" outlineLevel="0" collapsed="false">
      <c r="A77" s="48" t="n">
        <v>119</v>
      </c>
      <c r="B77" s="49" t="s">
        <v>158</v>
      </c>
      <c r="C77" s="49" t="s">
        <v>159</v>
      </c>
      <c r="D77" s="45" t="s">
        <v>74</v>
      </c>
      <c r="E77" s="45" t="s">
        <v>35</v>
      </c>
      <c r="F77" s="45"/>
      <c r="G77" s="23"/>
      <c r="H77" s="50"/>
      <c r="I77" s="23"/>
      <c r="J77" s="25"/>
      <c r="N77" s="4"/>
      <c r="O77" s="53"/>
      <c r="P77" s="17"/>
      <c r="Q77" s="51"/>
      <c r="R77" s="51"/>
      <c r="S77" s="17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15" hidden="false" customHeight="false" outlineLevel="0" collapsed="false">
      <c r="A78" s="19" t="n">
        <v>121</v>
      </c>
      <c r="B78" s="20" t="s">
        <v>160</v>
      </c>
      <c r="C78" s="20" t="s">
        <v>161</v>
      </c>
      <c r="D78" s="21" t="s">
        <v>11</v>
      </c>
      <c r="E78" s="45" t="s">
        <v>12</v>
      </c>
      <c r="F78" s="45"/>
      <c r="G78" s="23"/>
      <c r="H78" s="52"/>
      <c r="I78" s="33"/>
      <c r="J78" s="42"/>
      <c r="N78" s="4"/>
      <c r="O78" s="5"/>
      <c r="P78" s="17"/>
      <c r="Q78" s="18"/>
      <c r="R78" s="18"/>
      <c r="S78" s="5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15" hidden="false" customHeight="false" outlineLevel="0" collapsed="false">
      <c r="A79" s="19" t="n">
        <v>122</v>
      </c>
      <c r="B79" s="20" t="s">
        <v>162</v>
      </c>
      <c r="C79" s="20" t="s">
        <v>118</v>
      </c>
      <c r="D79" s="21" t="s">
        <v>74</v>
      </c>
      <c r="E79" s="22" t="s">
        <v>16</v>
      </c>
      <c r="F79" s="22" t="s">
        <v>75</v>
      </c>
      <c r="G79" s="23"/>
      <c r="H79" s="30"/>
      <c r="I79" s="23"/>
      <c r="J79" s="25"/>
      <c r="N79" s="4"/>
      <c r="O79" s="5"/>
      <c r="P79" s="26"/>
      <c r="Q79" s="18"/>
      <c r="R79" s="18"/>
      <c r="S79" s="5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15" hidden="false" customHeight="false" outlineLevel="0" collapsed="false">
      <c r="A80" s="27" t="n">
        <v>123</v>
      </c>
      <c r="B80" s="71" t="s">
        <v>163</v>
      </c>
      <c r="C80" s="71" t="s">
        <v>164</v>
      </c>
      <c r="D80" s="21" t="s">
        <v>74</v>
      </c>
      <c r="E80" s="21" t="s">
        <v>19</v>
      </c>
      <c r="F80" s="21" t="s">
        <v>75</v>
      </c>
      <c r="G80" s="23"/>
      <c r="H80" s="30"/>
      <c r="I80" s="23"/>
      <c r="J80" s="25"/>
      <c r="N80" s="4"/>
      <c r="O80" s="72"/>
      <c r="P80" s="5"/>
      <c r="Q80" s="73"/>
      <c r="R80" s="73"/>
      <c r="S80" s="5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15" hidden="false" customHeight="false" outlineLevel="0" collapsed="false">
      <c r="A81" s="63" t="n">
        <v>124</v>
      </c>
      <c r="B81" s="64" t="s">
        <v>165</v>
      </c>
      <c r="C81" s="64" t="s">
        <v>166</v>
      </c>
      <c r="D81" s="21" t="s">
        <v>74</v>
      </c>
      <c r="E81" s="65" t="s">
        <v>97</v>
      </c>
      <c r="F81" s="65" t="s">
        <v>75</v>
      </c>
      <c r="G81" s="23"/>
      <c r="H81" s="59"/>
      <c r="I81" s="58"/>
      <c r="J81" s="60"/>
      <c r="N81" s="4"/>
      <c r="O81" s="66"/>
      <c r="P81" s="66"/>
      <c r="Q81" s="67"/>
      <c r="R81" s="67"/>
      <c r="S81" s="5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15" hidden="false" customHeight="false" outlineLevel="0" collapsed="false">
      <c r="A82" s="19" t="n">
        <v>126</v>
      </c>
      <c r="B82" s="33" t="s">
        <v>167</v>
      </c>
      <c r="C82" s="34" t="s">
        <v>168</v>
      </c>
      <c r="D82" s="35" t="s">
        <v>11</v>
      </c>
      <c r="E82" s="21" t="s">
        <v>22</v>
      </c>
      <c r="F82" s="21" t="s">
        <v>13</v>
      </c>
      <c r="G82" s="23"/>
      <c r="H82" s="46"/>
      <c r="I82" s="33"/>
      <c r="J82" s="42"/>
      <c r="N82" s="4"/>
      <c r="O82" s="5"/>
      <c r="P82" s="5"/>
      <c r="Q82" s="36"/>
      <c r="R82" s="7"/>
      <c r="S82" s="8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15" hidden="false" customHeight="false" outlineLevel="0" collapsed="false">
      <c r="A83" s="48" t="n">
        <v>128</v>
      </c>
      <c r="B83" s="49" t="s">
        <v>169</v>
      </c>
      <c r="C83" s="49" t="s">
        <v>170</v>
      </c>
      <c r="D83" s="45" t="s">
        <v>74</v>
      </c>
      <c r="E83" s="45" t="s">
        <v>60</v>
      </c>
      <c r="F83" s="45"/>
      <c r="G83" s="23"/>
      <c r="H83" s="50"/>
      <c r="I83" s="23"/>
      <c r="J83" s="25"/>
      <c r="N83" s="4"/>
      <c r="O83" s="17"/>
      <c r="P83" s="17"/>
      <c r="Q83" s="51"/>
      <c r="R83" s="51"/>
      <c r="S83" s="17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15" hidden="false" customHeight="false" outlineLevel="0" collapsed="false">
      <c r="A84" s="19" t="n">
        <v>132</v>
      </c>
      <c r="B84" s="20" t="s">
        <v>171</v>
      </c>
      <c r="C84" s="20" t="s">
        <v>172</v>
      </c>
      <c r="D84" s="21" t="s">
        <v>74</v>
      </c>
      <c r="E84" s="22" t="s">
        <v>16</v>
      </c>
      <c r="F84" s="22" t="s">
        <v>75</v>
      </c>
      <c r="G84" s="23"/>
      <c r="H84" s="30"/>
      <c r="I84" s="23"/>
      <c r="J84" s="25"/>
      <c r="N84" s="4"/>
      <c r="O84" s="5"/>
      <c r="P84" s="26"/>
      <c r="Q84" s="18"/>
      <c r="R84" s="18"/>
      <c r="S84" s="5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15" hidden="false" customHeight="false" outlineLevel="0" collapsed="false">
      <c r="A85" s="70" t="n">
        <v>133</v>
      </c>
      <c r="B85" s="71" t="s">
        <v>173</v>
      </c>
      <c r="C85" s="71" t="s">
        <v>174</v>
      </c>
      <c r="D85" s="21" t="s">
        <v>74</v>
      </c>
      <c r="E85" s="21" t="s">
        <v>19</v>
      </c>
      <c r="F85" s="21" t="s">
        <v>75</v>
      </c>
      <c r="G85" s="23"/>
      <c r="H85" s="30"/>
      <c r="I85" s="23"/>
      <c r="J85" s="25"/>
      <c r="N85" s="4"/>
      <c r="O85" s="72"/>
      <c r="P85" s="5"/>
      <c r="Q85" s="73"/>
      <c r="R85" s="73"/>
      <c r="S85" s="5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15" hidden="false" customHeight="false" outlineLevel="0" collapsed="false">
      <c r="A86" s="19" t="n">
        <v>136</v>
      </c>
      <c r="B86" s="33" t="s">
        <v>175</v>
      </c>
      <c r="C86" s="34" t="s">
        <v>176</v>
      </c>
      <c r="D86" s="35" t="s">
        <v>74</v>
      </c>
      <c r="E86" s="21" t="s">
        <v>22</v>
      </c>
      <c r="F86" s="21" t="s">
        <v>75</v>
      </c>
      <c r="G86" s="23"/>
      <c r="H86" s="50"/>
      <c r="I86" s="23"/>
      <c r="J86" s="25"/>
      <c r="N86" s="4"/>
      <c r="O86" s="5"/>
      <c r="P86" s="5"/>
      <c r="Q86" s="36"/>
      <c r="R86" s="7"/>
      <c r="S86" s="8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15" hidden="false" customHeight="false" outlineLevel="0" collapsed="false">
      <c r="A87" s="75" t="n">
        <v>139</v>
      </c>
      <c r="B87" s="49" t="s">
        <v>177</v>
      </c>
      <c r="C87" s="49" t="s">
        <v>178</v>
      </c>
      <c r="D87" s="45" t="s">
        <v>74</v>
      </c>
      <c r="E87" s="45" t="s">
        <v>35</v>
      </c>
      <c r="F87" s="45" t="s">
        <v>75</v>
      </c>
      <c r="G87" s="23"/>
      <c r="H87" s="30"/>
      <c r="I87" s="23"/>
      <c r="J87" s="25"/>
      <c r="N87" s="4"/>
      <c r="O87" s="17"/>
      <c r="P87" s="17"/>
      <c r="Q87" s="51"/>
      <c r="R87" s="51"/>
      <c r="S87" s="17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15" hidden="false" customHeight="false" outlineLevel="0" collapsed="false">
      <c r="A88" s="19" t="n">
        <v>142</v>
      </c>
      <c r="B88" s="20" t="s">
        <v>179</v>
      </c>
      <c r="C88" s="20" t="s">
        <v>180</v>
      </c>
      <c r="D88" s="21" t="s">
        <v>74</v>
      </c>
      <c r="E88" s="22" t="s">
        <v>16</v>
      </c>
      <c r="F88" s="22" t="s">
        <v>75</v>
      </c>
      <c r="G88" s="23"/>
      <c r="H88" s="30"/>
      <c r="I88" s="23"/>
      <c r="J88" s="25"/>
      <c r="N88" s="4"/>
      <c r="O88" s="5"/>
      <c r="P88" s="26"/>
      <c r="Q88" s="18"/>
      <c r="R88" s="18"/>
      <c r="S88" s="5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15" hidden="false" customHeight="false" outlineLevel="0" collapsed="false">
      <c r="A89" s="70" t="n">
        <v>143</v>
      </c>
      <c r="B89" s="71" t="s">
        <v>181</v>
      </c>
      <c r="C89" s="71" t="s">
        <v>182</v>
      </c>
      <c r="D89" s="21" t="s">
        <v>74</v>
      </c>
      <c r="E89" s="21" t="s">
        <v>19</v>
      </c>
      <c r="F89" s="21"/>
      <c r="G89" s="23"/>
      <c r="H89" s="52"/>
      <c r="I89" s="33"/>
      <c r="J89" s="42"/>
      <c r="N89" s="4"/>
      <c r="O89" s="72"/>
      <c r="P89" s="5"/>
      <c r="Q89" s="73"/>
      <c r="R89" s="73"/>
      <c r="S89" s="5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15" hidden="false" customHeight="false" outlineLevel="0" collapsed="false">
      <c r="A90" s="63" t="n">
        <v>144</v>
      </c>
      <c r="B90" s="64" t="s">
        <v>61</v>
      </c>
      <c r="C90" s="64" t="s">
        <v>183</v>
      </c>
      <c r="D90" s="29" t="s">
        <v>11</v>
      </c>
      <c r="E90" s="65" t="s">
        <v>97</v>
      </c>
      <c r="F90" s="65" t="s">
        <v>13</v>
      </c>
      <c r="G90" s="23"/>
      <c r="H90" s="46"/>
      <c r="I90" s="33"/>
      <c r="J90" s="42"/>
      <c r="N90" s="4"/>
      <c r="O90" s="66"/>
      <c r="P90" s="66"/>
      <c r="Q90" s="67"/>
      <c r="R90" s="67"/>
      <c r="S90" s="31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15" hidden="false" customHeight="false" outlineLevel="0" collapsed="false">
      <c r="A91" s="19" t="n">
        <v>146</v>
      </c>
      <c r="B91" s="33" t="s">
        <v>184</v>
      </c>
      <c r="C91" s="34" t="s">
        <v>185</v>
      </c>
      <c r="D91" s="35" t="s">
        <v>11</v>
      </c>
      <c r="E91" s="21" t="s">
        <v>22</v>
      </c>
      <c r="F91" s="21" t="s">
        <v>13</v>
      </c>
      <c r="G91" s="23"/>
      <c r="H91" s="46"/>
      <c r="I91" s="33"/>
      <c r="J91" s="42"/>
      <c r="N91" s="4"/>
      <c r="O91" s="5"/>
      <c r="P91" s="5"/>
      <c r="Q91" s="36"/>
      <c r="R91" s="7"/>
      <c r="S91" s="8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15" hidden="false" customHeight="false" outlineLevel="0" collapsed="false">
      <c r="A92" s="48" t="n">
        <v>149</v>
      </c>
      <c r="B92" s="49" t="s">
        <v>186</v>
      </c>
      <c r="C92" s="49" t="s">
        <v>187</v>
      </c>
      <c r="D92" s="45" t="s">
        <v>74</v>
      </c>
      <c r="E92" s="45" t="s">
        <v>35</v>
      </c>
      <c r="F92" s="45" t="s">
        <v>75</v>
      </c>
      <c r="G92" s="23"/>
      <c r="H92" s="50"/>
      <c r="I92" s="23"/>
      <c r="J92" s="25"/>
      <c r="N92" s="4"/>
      <c r="O92" s="17"/>
      <c r="P92" s="17"/>
      <c r="Q92" s="51"/>
      <c r="R92" s="51"/>
      <c r="S92" s="17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15" hidden="false" customHeight="false" outlineLevel="0" collapsed="false">
      <c r="A93" s="19" t="n">
        <v>152</v>
      </c>
      <c r="B93" s="20" t="s">
        <v>188</v>
      </c>
      <c r="C93" s="20" t="s">
        <v>189</v>
      </c>
      <c r="D93" s="21" t="s">
        <v>74</v>
      </c>
      <c r="E93" s="22" t="s">
        <v>16</v>
      </c>
      <c r="F93" s="22"/>
      <c r="G93" s="23"/>
      <c r="H93" s="46"/>
      <c r="I93" s="33"/>
      <c r="J93" s="42"/>
      <c r="N93" s="4"/>
      <c r="O93" s="5"/>
      <c r="P93" s="26"/>
      <c r="Q93" s="18"/>
      <c r="R93" s="18"/>
      <c r="S93" s="5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15" hidden="false" customHeight="false" outlineLevel="0" collapsed="false">
      <c r="A94" s="70" t="n">
        <v>153</v>
      </c>
      <c r="B94" s="71" t="s">
        <v>190</v>
      </c>
      <c r="C94" s="71" t="s">
        <v>191</v>
      </c>
      <c r="D94" s="21" t="s">
        <v>74</v>
      </c>
      <c r="E94" s="21" t="s">
        <v>19</v>
      </c>
      <c r="F94" s="21" t="s">
        <v>75</v>
      </c>
      <c r="G94" s="23"/>
      <c r="H94" s="52"/>
      <c r="I94" s="33"/>
      <c r="J94" s="42"/>
      <c r="N94" s="4"/>
      <c r="O94" s="31"/>
      <c r="P94" s="5"/>
      <c r="Q94" s="32"/>
      <c r="R94" s="32"/>
      <c r="S94" s="5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15" hidden="false" customHeight="false" outlineLevel="0" collapsed="false">
      <c r="A95" s="63" t="n">
        <v>154</v>
      </c>
      <c r="B95" s="64" t="s">
        <v>192</v>
      </c>
      <c r="C95" s="64" t="s">
        <v>193</v>
      </c>
      <c r="D95" s="21" t="s">
        <v>74</v>
      </c>
      <c r="E95" s="65" t="s">
        <v>97</v>
      </c>
      <c r="F95" s="65" t="s">
        <v>75</v>
      </c>
      <c r="G95" s="23"/>
      <c r="H95" s="50"/>
      <c r="I95" s="23"/>
      <c r="J95" s="25"/>
      <c r="N95" s="4"/>
      <c r="O95" s="66"/>
      <c r="P95" s="66"/>
      <c r="Q95" s="67"/>
      <c r="R95" s="67"/>
      <c r="S95" s="5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15" hidden="false" customHeight="false" outlineLevel="0" collapsed="false">
      <c r="A96" s="19" t="n">
        <v>156</v>
      </c>
      <c r="B96" s="33" t="s">
        <v>194</v>
      </c>
      <c r="C96" s="34" t="s">
        <v>195</v>
      </c>
      <c r="D96" s="35" t="s">
        <v>11</v>
      </c>
      <c r="E96" s="21" t="s">
        <v>22</v>
      </c>
      <c r="F96" s="21" t="s">
        <v>13</v>
      </c>
      <c r="G96" s="23"/>
      <c r="H96" s="46"/>
      <c r="I96" s="33"/>
      <c r="J96" s="42"/>
      <c r="N96" s="4"/>
      <c r="O96" s="5"/>
      <c r="P96" s="5"/>
      <c r="Q96" s="36"/>
      <c r="R96" s="7"/>
      <c r="S96" s="8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15" hidden="false" customHeight="false" outlineLevel="0" collapsed="false">
      <c r="A97" s="74" t="n">
        <v>158</v>
      </c>
      <c r="B97" s="49" t="s">
        <v>196</v>
      </c>
      <c r="C97" s="49" t="s">
        <v>197</v>
      </c>
      <c r="D97" s="45" t="s">
        <v>74</v>
      </c>
      <c r="E97" s="45" t="s">
        <v>60</v>
      </c>
      <c r="F97" s="45" t="s">
        <v>75</v>
      </c>
      <c r="G97" s="23"/>
      <c r="H97" s="30"/>
      <c r="I97" s="23"/>
      <c r="J97" s="25"/>
      <c r="N97" s="4"/>
      <c r="O97" s="17"/>
      <c r="P97" s="17"/>
      <c r="Q97" s="51"/>
      <c r="R97" s="51"/>
      <c r="S97" s="17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15" hidden="false" customHeight="false" outlineLevel="0" collapsed="false">
      <c r="A98" s="48" t="n">
        <v>159</v>
      </c>
      <c r="B98" s="49" t="s">
        <v>198</v>
      </c>
      <c r="C98" s="49" t="s">
        <v>199</v>
      </c>
      <c r="D98" s="45" t="s">
        <v>74</v>
      </c>
      <c r="E98" s="45" t="s">
        <v>35</v>
      </c>
      <c r="F98" s="45" t="s">
        <v>75</v>
      </c>
      <c r="G98" s="23"/>
      <c r="H98" s="50"/>
      <c r="I98" s="23"/>
      <c r="J98" s="25"/>
      <c r="N98" s="4"/>
      <c r="O98" s="53"/>
      <c r="P98" s="17"/>
      <c r="Q98" s="51"/>
      <c r="R98" s="51"/>
      <c r="S98" s="17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15" hidden="false" customHeight="false" outlineLevel="0" collapsed="false">
      <c r="A99" s="19" t="n">
        <v>161</v>
      </c>
      <c r="B99" s="20" t="s">
        <v>200</v>
      </c>
      <c r="C99" s="20" t="s">
        <v>201</v>
      </c>
      <c r="D99" s="21" t="s">
        <v>74</v>
      </c>
      <c r="E99" s="45" t="s">
        <v>12</v>
      </c>
      <c r="F99" s="45"/>
      <c r="G99" s="23"/>
      <c r="H99" s="30"/>
      <c r="I99" s="23"/>
      <c r="J99" s="25"/>
      <c r="N99" s="4"/>
      <c r="O99" s="5"/>
      <c r="P99" s="17"/>
      <c r="Q99" s="18"/>
      <c r="R99" s="18"/>
      <c r="S99" s="5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15" hidden="false" customHeight="false" outlineLevel="0" collapsed="false">
      <c r="A100" s="19" t="n">
        <v>162</v>
      </c>
      <c r="B100" s="20" t="s">
        <v>202</v>
      </c>
      <c r="C100" s="20" t="s">
        <v>203</v>
      </c>
      <c r="D100" s="21" t="s">
        <v>74</v>
      </c>
      <c r="E100" s="22" t="s">
        <v>16</v>
      </c>
      <c r="F100" s="22" t="s">
        <v>75</v>
      </c>
      <c r="G100" s="23"/>
      <c r="H100" s="52"/>
      <c r="I100" s="33"/>
      <c r="J100" s="42"/>
      <c r="N100" s="4"/>
      <c r="O100" s="5"/>
      <c r="P100" s="26"/>
      <c r="Q100" s="18"/>
      <c r="R100" s="18"/>
      <c r="S100" s="5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15" hidden="false" customHeight="false" outlineLevel="0" collapsed="false">
      <c r="A101" s="27" t="n">
        <v>163</v>
      </c>
      <c r="B101" s="28" t="s">
        <v>204</v>
      </c>
      <c r="C101" s="28" t="s">
        <v>205</v>
      </c>
      <c r="D101" s="21" t="s">
        <v>74</v>
      </c>
      <c r="E101" s="21" t="s">
        <v>19</v>
      </c>
      <c r="F101" s="21" t="s">
        <v>75</v>
      </c>
      <c r="G101" s="23"/>
      <c r="H101" s="23"/>
      <c r="I101" s="23"/>
      <c r="J101" s="25"/>
      <c r="N101" s="4"/>
      <c r="O101" s="72"/>
      <c r="P101" s="5"/>
      <c r="Q101" s="73"/>
      <c r="R101" s="73"/>
      <c r="S101" s="5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15" hidden="false" customHeight="false" outlineLevel="0" collapsed="false">
      <c r="A102" s="63" t="n">
        <v>164</v>
      </c>
      <c r="B102" s="64" t="s">
        <v>206</v>
      </c>
      <c r="C102" s="64" t="s">
        <v>207</v>
      </c>
      <c r="D102" s="29" t="s">
        <v>11</v>
      </c>
      <c r="E102" s="65" t="s">
        <v>97</v>
      </c>
      <c r="F102" s="65" t="s">
        <v>13</v>
      </c>
      <c r="G102" s="23"/>
      <c r="H102" s="46"/>
      <c r="I102" s="33"/>
      <c r="J102" s="42"/>
      <c r="N102" s="4"/>
      <c r="O102" s="66"/>
      <c r="P102" s="66"/>
      <c r="Q102" s="67"/>
      <c r="R102" s="67"/>
      <c r="S102" s="31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15" hidden="false" customHeight="false" outlineLevel="0" collapsed="false">
      <c r="A103" s="19" t="n">
        <v>166</v>
      </c>
      <c r="B103" s="33" t="s">
        <v>208</v>
      </c>
      <c r="C103" s="34" t="s">
        <v>209</v>
      </c>
      <c r="D103" s="35" t="s">
        <v>74</v>
      </c>
      <c r="E103" s="21" t="s">
        <v>22</v>
      </c>
      <c r="F103" s="21" t="s">
        <v>75</v>
      </c>
      <c r="G103" s="23"/>
      <c r="H103" s="50"/>
      <c r="I103" s="23"/>
      <c r="J103" s="25"/>
      <c r="N103" s="4"/>
      <c r="O103" s="5"/>
      <c r="P103" s="5"/>
      <c r="Q103" s="36"/>
      <c r="R103" s="7"/>
      <c r="S103" s="8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15" hidden="false" customHeight="false" outlineLevel="0" collapsed="false">
      <c r="A104" s="75" t="n">
        <v>169</v>
      </c>
      <c r="B104" s="49" t="s">
        <v>210</v>
      </c>
      <c r="C104" s="49" t="s">
        <v>211</v>
      </c>
      <c r="D104" s="45" t="s">
        <v>74</v>
      </c>
      <c r="E104" s="45" t="s">
        <v>35</v>
      </c>
      <c r="F104" s="45" t="s">
        <v>75</v>
      </c>
      <c r="G104" s="23"/>
      <c r="H104" s="50"/>
      <c r="I104" s="23"/>
      <c r="J104" s="25"/>
      <c r="N104" s="4"/>
      <c r="O104" s="17"/>
      <c r="P104" s="17"/>
      <c r="Q104" s="51"/>
      <c r="R104" s="51"/>
      <c r="S104" s="17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15" hidden="false" customHeight="false" outlineLevel="0" collapsed="false">
      <c r="A105" s="19" t="n">
        <v>171</v>
      </c>
      <c r="B105" s="20" t="s">
        <v>14</v>
      </c>
      <c r="C105" s="20" t="s">
        <v>212</v>
      </c>
      <c r="D105" s="21" t="s">
        <v>11</v>
      </c>
      <c r="E105" s="45" t="s">
        <v>12</v>
      </c>
      <c r="F105" s="45"/>
      <c r="G105" s="23"/>
      <c r="H105" s="52"/>
      <c r="I105" s="33"/>
      <c r="J105" s="42"/>
      <c r="N105" s="4"/>
      <c r="O105" s="5"/>
      <c r="P105" s="17"/>
      <c r="Q105" s="18"/>
      <c r="R105" s="18"/>
      <c r="S105" s="5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15" hidden="false" customHeight="false" outlineLevel="0" collapsed="false">
      <c r="A106" s="19" t="n">
        <v>172</v>
      </c>
      <c r="B106" s="20" t="s">
        <v>213</v>
      </c>
      <c r="C106" s="20" t="s">
        <v>81</v>
      </c>
      <c r="D106" s="21" t="s">
        <v>74</v>
      </c>
      <c r="E106" s="22" t="s">
        <v>16</v>
      </c>
      <c r="F106" s="22"/>
      <c r="G106" s="23"/>
      <c r="H106" s="46"/>
      <c r="I106" s="33"/>
      <c r="J106" s="42"/>
      <c r="N106" s="4"/>
      <c r="O106" s="5"/>
      <c r="P106" s="17"/>
      <c r="Q106" s="18"/>
      <c r="R106" s="18"/>
      <c r="S106" s="5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15" hidden="false" customHeight="false" outlineLevel="0" collapsed="false">
      <c r="A107" s="27" t="n">
        <v>173</v>
      </c>
      <c r="B107" s="28" t="s">
        <v>214</v>
      </c>
      <c r="C107" s="28" t="s">
        <v>215</v>
      </c>
      <c r="D107" s="29" t="s">
        <v>11</v>
      </c>
      <c r="E107" s="21" t="s">
        <v>19</v>
      </c>
      <c r="F107" s="21" t="s">
        <v>13</v>
      </c>
      <c r="G107" s="23"/>
      <c r="H107" s="61"/>
      <c r="I107" s="23"/>
      <c r="J107" s="25"/>
      <c r="N107" s="4"/>
      <c r="O107" s="31"/>
      <c r="P107" s="5"/>
      <c r="Q107" s="32"/>
      <c r="R107" s="32"/>
      <c r="S107" s="31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15" hidden="false" customHeight="false" outlineLevel="0" collapsed="false">
      <c r="A108" s="19" t="n">
        <v>176</v>
      </c>
      <c r="B108" s="33" t="s">
        <v>216</v>
      </c>
      <c r="C108" s="34" t="s">
        <v>217</v>
      </c>
      <c r="D108" s="35" t="s">
        <v>74</v>
      </c>
      <c r="E108" s="21" t="s">
        <v>22</v>
      </c>
      <c r="F108" s="21" t="s">
        <v>75</v>
      </c>
      <c r="G108" s="23"/>
      <c r="H108" s="50"/>
      <c r="I108" s="23"/>
      <c r="J108" s="25"/>
      <c r="N108" s="4"/>
      <c r="O108" s="5"/>
      <c r="P108" s="5"/>
      <c r="Q108" s="36"/>
      <c r="R108" s="7"/>
      <c r="S108" s="8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15" hidden="false" customHeight="false" outlineLevel="0" collapsed="false">
      <c r="A109" s="48" t="n">
        <v>178</v>
      </c>
      <c r="B109" s="49" t="s">
        <v>218</v>
      </c>
      <c r="C109" s="49" t="s">
        <v>219</v>
      </c>
      <c r="D109" s="45" t="s">
        <v>74</v>
      </c>
      <c r="E109" s="45" t="s">
        <v>60</v>
      </c>
      <c r="F109" s="45" t="s">
        <v>75</v>
      </c>
      <c r="G109" s="23"/>
      <c r="H109" s="30"/>
      <c r="I109" s="23"/>
      <c r="J109" s="25"/>
      <c r="N109" s="4"/>
      <c r="O109" s="17"/>
      <c r="P109" s="17"/>
      <c r="Q109" s="51"/>
      <c r="R109" s="51"/>
      <c r="S109" s="17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15" hidden="false" customHeight="false" outlineLevel="0" collapsed="false">
      <c r="A110" s="68" t="n">
        <v>181</v>
      </c>
      <c r="B110" s="20" t="s">
        <v>220</v>
      </c>
      <c r="C110" s="20" t="s">
        <v>221</v>
      </c>
      <c r="D110" s="21" t="s">
        <v>74</v>
      </c>
      <c r="E110" s="45" t="s">
        <v>12</v>
      </c>
      <c r="F110" s="45"/>
      <c r="G110" s="23"/>
      <c r="H110" s="46"/>
      <c r="I110" s="33"/>
      <c r="J110" s="42"/>
      <c r="N110" s="4"/>
      <c r="O110" s="5"/>
      <c r="P110" s="17"/>
      <c r="Q110" s="18"/>
      <c r="R110" s="18"/>
      <c r="S110" s="5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15" hidden="false" customHeight="false" outlineLevel="0" collapsed="false">
      <c r="A111" s="70" t="n">
        <v>183</v>
      </c>
      <c r="B111" s="71" t="s">
        <v>222</v>
      </c>
      <c r="C111" s="71" t="s">
        <v>223</v>
      </c>
      <c r="D111" s="21" t="s">
        <v>74</v>
      </c>
      <c r="E111" s="21" t="s">
        <v>19</v>
      </c>
      <c r="F111" s="21" t="s">
        <v>75</v>
      </c>
      <c r="G111" s="23"/>
      <c r="H111" s="59"/>
      <c r="I111" s="58"/>
      <c r="J111" s="60"/>
      <c r="N111" s="4"/>
      <c r="O111" s="72"/>
      <c r="P111" s="5"/>
      <c r="Q111" s="73"/>
      <c r="R111" s="73"/>
      <c r="S111" s="5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15" hidden="false" customHeight="false" outlineLevel="0" collapsed="false">
      <c r="A112" s="63" t="n">
        <v>184</v>
      </c>
      <c r="B112" s="64" t="s">
        <v>224</v>
      </c>
      <c r="C112" s="64" t="s">
        <v>225</v>
      </c>
      <c r="D112" s="29" t="s">
        <v>11</v>
      </c>
      <c r="E112" s="65" t="s">
        <v>97</v>
      </c>
      <c r="F112" s="65" t="s">
        <v>13</v>
      </c>
      <c r="G112" s="23"/>
      <c r="H112" s="52"/>
      <c r="I112" s="33"/>
      <c r="J112" s="42"/>
      <c r="N112" s="4"/>
      <c r="O112" s="66"/>
      <c r="P112" s="66"/>
      <c r="Q112" s="67"/>
      <c r="R112" s="67"/>
      <c r="S112" s="31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15" hidden="false" customHeight="false" outlineLevel="0" collapsed="false">
      <c r="A113" s="19" t="n">
        <v>186</v>
      </c>
      <c r="B113" s="33" t="s">
        <v>226</v>
      </c>
      <c r="C113" s="34" t="s">
        <v>227</v>
      </c>
      <c r="D113" s="35" t="s">
        <v>11</v>
      </c>
      <c r="E113" s="21" t="s">
        <v>22</v>
      </c>
      <c r="F113" s="21" t="s">
        <v>13</v>
      </c>
      <c r="G113" s="23"/>
      <c r="H113" s="30"/>
      <c r="I113" s="23"/>
      <c r="J113" s="25"/>
      <c r="N113" s="4"/>
      <c r="O113" s="5"/>
      <c r="P113" s="5"/>
      <c r="Q113" s="36"/>
      <c r="R113" s="7"/>
      <c r="S113" s="8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15" hidden="false" customHeight="false" outlineLevel="0" collapsed="false">
      <c r="A114" s="19" t="n">
        <v>191</v>
      </c>
      <c r="B114" s="20" t="s">
        <v>228</v>
      </c>
      <c r="C114" s="20" t="s">
        <v>229</v>
      </c>
      <c r="D114" s="21" t="s">
        <v>11</v>
      </c>
      <c r="E114" s="45" t="s">
        <v>12</v>
      </c>
      <c r="F114" s="45"/>
      <c r="G114" s="23"/>
      <c r="H114" s="52"/>
      <c r="I114" s="33"/>
      <c r="J114" s="42"/>
      <c r="N114" s="4"/>
      <c r="O114" s="5"/>
      <c r="P114" s="17"/>
      <c r="Q114" s="18"/>
      <c r="R114" s="18"/>
      <c r="S114" s="5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15" hidden="false" customHeight="false" outlineLevel="0" collapsed="false">
      <c r="A115" s="27" t="n">
        <v>193</v>
      </c>
      <c r="B115" s="28" t="s">
        <v>230</v>
      </c>
      <c r="C115" s="28" t="s">
        <v>231</v>
      </c>
      <c r="D115" s="29" t="s">
        <v>11</v>
      </c>
      <c r="E115" s="21" t="s">
        <v>19</v>
      </c>
      <c r="F115" s="21" t="s">
        <v>13</v>
      </c>
      <c r="G115" s="23"/>
      <c r="H115" s="50"/>
      <c r="I115" s="23"/>
      <c r="J115" s="25"/>
      <c r="N115" s="4"/>
      <c r="O115" s="31"/>
      <c r="P115" s="5"/>
      <c r="Q115" s="32"/>
      <c r="R115" s="32"/>
      <c r="S115" s="31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15" hidden="false" customHeight="false" outlineLevel="0" collapsed="false">
      <c r="A116" s="63" t="n">
        <v>194</v>
      </c>
      <c r="B116" s="64" t="s">
        <v>186</v>
      </c>
      <c r="C116" s="64" t="s">
        <v>232</v>
      </c>
      <c r="D116" s="21" t="s">
        <v>74</v>
      </c>
      <c r="E116" s="65" t="s">
        <v>97</v>
      </c>
      <c r="F116" s="65" t="s">
        <v>75</v>
      </c>
      <c r="G116" s="23"/>
      <c r="H116" s="50"/>
      <c r="I116" s="23"/>
      <c r="J116" s="25"/>
      <c r="N116" s="4"/>
      <c r="O116" s="66"/>
      <c r="P116" s="66"/>
      <c r="Q116" s="67"/>
      <c r="R116" s="67"/>
      <c r="S116" s="5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15" hidden="false" customHeight="false" outlineLevel="0" collapsed="false">
      <c r="A117" s="19" t="n">
        <v>196</v>
      </c>
      <c r="B117" s="33" t="s">
        <v>233</v>
      </c>
      <c r="C117" s="34" t="s">
        <v>234</v>
      </c>
      <c r="D117" s="35" t="s">
        <v>11</v>
      </c>
      <c r="E117" s="21" t="s">
        <v>22</v>
      </c>
      <c r="F117" s="21" t="s">
        <v>13</v>
      </c>
      <c r="G117" s="23"/>
      <c r="H117" s="30"/>
      <c r="I117" s="23"/>
      <c r="J117" s="25"/>
      <c r="N117" s="4"/>
      <c r="O117" s="5"/>
      <c r="P117" s="5"/>
      <c r="Q117" s="36"/>
      <c r="R117" s="7"/>
      <c r="S117" s="8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15" hidden="false" customHeight="false" outlineLevel="0" collapsed="false">
      <c r="A118" s="48" t="n">
        <v>198</v>
      </c>
      <c r="B118" s="49" t="s">
        <v>235</v>
      </c>
      <c r="C118" s="49" t="s">
        <v>236</v>
      </c>
      <c r="D118" s="55" t="s">
        <v>11</v>
      </c>
      <c r="E118" s="45" t="s">
        <v>60</v>
      </c>
      <c r="F118" s="45" t="s">
        <v>13</v>
      </c>
      <c r="G118" s="23"/>
      <c r="H118" s="30"/>
      <c r="I118" s="23"/>
      <c r="J118" s="25"/>
      <c r="N118" s="4"/>
      <c r="O118" s="17"/>
      <c r="P118" s="17"/>
      <c r="Q118" s="51"/>
      <c r="R118" s="51"/>
      <c r="S118" s="53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15" hidden="false" customHeight="false" outlineLevel="0" collapsed="false">
      <c r="A119" s="38" t="n">
        <v>200</v>
      </c>
      <c r="B119" s="39" t="s">
        <v>237</v>
      </c>
      <c r="C119" s="39" t="s">
        <v>238</v>
      </c>
      <c r="D119" s="40" t="s">
        <v>74</v>
      </c>
      <c r="E119" s="21" t="s">
        <v>11</v>
      </c>
      <c r="F119" s="21" t="s">
        <v>75</v>
      </c>
      <c r="G119" s="23"/>
      <c r="H119" s="50"/>
      <c r="I119" s="23"/>
      <c r="J119" s="25"/>
      <c r="N119" s="4"/>
      <c r="O119" s="43"/>
      <c r="P119" s="5"/>
      <c r="Q119" s="44"/>
      <c r="R119" s="44"/>
      <c r="S119" s="43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15" hidden="false" customHeight="false" outlineLevel="0" collapsed="false">
      <c r="A120" s="70" t="n">
        <v>203</v>
      </c>
      <c r="B120" s="71" t="s">
        <v>239</v>
      </c>
      <c r="C120" s="71" t="s">
        <v>240</v>
      </c>
      <c r="D120" s="21" t="s">
        <v>74</v>
      </c>
      <c r="E120" s="21" t="s">
        <v>19</v>
      </c>
      <c r="F120" s="21" t="s">
        <v>75</v>
      </c>
      <c r="G120" s="23"/>
      <c r="H120" s="50"/>
      <c r="I120" s="23"/>
      <c r="J120" s="25"/>
      <c r="N120" s="4"/>
      <c r="O120" s="72"/>
      <c r="P120" s="5"/>
      <c r="Q120" s="73"/>
      <c r="R120" s="73"/>
      <c r="S120" s="5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15" hidden="false" customHeight="false" outlineLevel="0" collapsed="false">
      <c r="A121" s="63" t="n">
        <v>204</v>
      </c>
      <c r="B121" s="64" t="s">
        <v>188</v>
      </c>
      <c r="C121" s="64" t="s">
        <v>241</v>
      </c>
      <c r="D121" s="21" t="s">
        <v>74</v>
      </c>
      <c r="E121" s="65" t="s">
        <v>97</v>
      </c>
      <c r="F121" s="65" t="s">
        <v>75</v>
      </c>
      <c r="G121" s="23"/>
      <c r="H121" s="50"/>
      <c r="I121" s="23"/>
      <c r="J121" s="25"/>
      <c r="N121" s="4"/>
      <c r="O121" s="66"/>
      <c r="P121" s="66"/>
      <c r="Q121" s="67"/>
      <c r="R121" s="67"/>
      <c r="S121" s="5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15" hidden="false" customHeight="false" outlineLevel="0" collapsed="false">
      <c r="A122" s="19" t="n">
        <v>206</v>
      </c>
      <c r="B122" s="33" t="s">
        <v>242</v>
      </c>
      <c r="C122" s="34" t="s">
        <v>243</v>
      </c>
      <c r="D122" s="35" t="s">
        <v>74</v>
      </c>
      <c r="E122" s="21" t="s">
        <v>22</v>
      </c>
      <c r="F122" s="21" t="s">
        <v>75</v>
      </c>
      <c r="G122" s="23"/>
      <c r="H122" s="50"/>
      <c r="I122" s="23"/>
      <c r="J122" s="25"/>
      <c r="N122" s="4"/>
      <c r="O122" s="5"/>
      <c r="P122" s="5"/>
      <c r="Q122" s="36"/>
      <c r="R122" s="7"/>
      <c r="S122" s="8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15" hidden="false" customHeight="false" outlineLevel="0" collapsed="false">
      <c r="A123" s="48" t="n">
        <v>208</v>
      </c>
      <c r="B123" s="49" t="s">
        <v>244</v>
      </c>
      <c r="C123" s="49" t="s">
        <v>245</v>
      </c>
      <c r="D123" s="55" t="s">
        <v>11</v>
      </c>
      <c r="E123" s="45" t="s">
        <v>60</v>
      </c>
      <c r="F123" s="45" t="s">
        <v>13</v>
      </c>
      <c r="G123" s="23"/>
      <c r="H123" s="50"/>
      <c r="I123" s="23"/>
      <c r="J123" s="25"/>
      <c r="N123" s="4"/>
      <c r="O123" s="17"/>
      <c r="P123" s="17"/>
      <c r="Q123" s="51"/>
      <c r="R123" s="51"/>
      <c r="S123" s="53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15" hidden="false" customHeight="false" outlineLevel="0" collapsed="false">
      <c r="A124" s="48" t="n">
        <v>209</v>
      </c>
      <c r="B124" s="49" t="s">
        <v>246</v>
      </c>
      <c r="C124" s="49" t="s">
        <v>247</v>
      </c>
      <c r="D124" s="45" t="s">
        <v>11</v>
      </c>
      <c r="E124" s="45" t="s">
        <v>35</v>
      </c>
      <c r="F124" s="45" t="s">
        <v>13</v>
      </c>
      <c r="G124" s="23"/>
      <c r="H124" s="46"/>
      <c r="I124" s="33"/>
      <c r="J124" s="42"/>
      <c r="N124" s="4"/>
      <c r="O124" s="17"/>
      <c r="P124" s="17"/>
      <c r="Q124" s="51"/>
      <c r="R124" s="51"/>
      <c r="S124" s="17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15" hidden="false" customHeight="false" outlineLevel="0" collapsed="false">
      <c r="A125" s="38" t="n">
        <v>210</v>
      </c>
      <c r="B125" s="39" t="s">
        <v>248</v>
      </c>
      <c r="C125" s="39" t="s">
        <v>249</v>
      </c>
      <c r="D125" s="40" t="s">
        <v>74</v>
      </c>
      <c r="E125" s="21" t="s">
        <v>11</v>
      </c>
      <c r="F125" s="21" t="s">
        <v>75</v>
      </c>
      <c r="G125" s="23"/>
      <c r="H125" s="50"/>
      <c r="I125" s="23"/>
      <c r="J125" s="25"/>
      <c r="N125" s="4"/>
      <c r="O125" s="43"/>
      <c r="P125" s="5"/>
      <c r="Q125" s="44"/>
      <c r="R125" s="44"/>
      <c r="S125" s="43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15" hidden="false" customHeight="false" outlineLevel="0" collapsed="false">
      <c r="A126" s="19" t="n">
        <v>211</v>
      </c>
      <c r="B126" s="20" t="s">
        <v>250</v>
      </c>
      <c r="C126" s="20" t="s">
        <v>251</v>
      </c>
      <c r="D126" s="21" t="s">
        <v>74</v>
      </c>
      <c r="E126" s="45" t="s">
        <v>12</v>
      </c>
      <c r="F126" s="45"/>
      <c r="G126" s="23"/>
      <c r="H126" s="69"/>
      <c r="I126" s="33"/>
      <c r="J126" s="42"/>
      <c r="N126" s="4"/>
      <c r="O126" s="5"/>
      <c r="P126" s="17"/>
      <c r="Q126" s="18"/>
      <c r="R126" s="18"/>
      <c r="S126" s="5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15" hidden="false" customHeight="false" outlineLevel="0" collapsed="false">
      <c r="A127" s="27" t="n">
        <v>213</v>
      </c>
      <c r="B127" s="28" t="s">
        <v>252</v>
      </c>
      <c r="C127" s="28" t="s">
        <v>43</v>
      </c>
      <c r="D127" s="29" t="s">
        <v>11</v>
      </c>
      <c r="E127" s="21" t="s">
        <v>19</v>
      </c>
      <c r="F127" s="21" t="s">
        <v>13</v>
      </c>
      <c r="G127" s="23"/>
      <c r="H127" s="30"/>
      <c r="I127" s="23"/>
      <c r="J127" s="25"/>
      <c r="N127" s="4"/>
      <c r="O127" s="31"/>
      <c r="P127" s="5"/>
      <c r="Q127" s="32"/>
      <c r="R127" s="32"/>
      <c r="S127" s="31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15" hidden="false" customHeight="false" outlineLevel="0" collapsed="false">
      <c r="A128" s="19" t="n">
        <v>216</v>
      </c>
      <c r="B128" s="33" t="s">
        <v>253</v>
      </c>
      <c r="C128" s="34" t="s">
        <v>254</v>
      </c>
      <c r="D128" s="35" t="s">
        <v>74</v>
      </c>
      <c r="E128" s="21" t="s">
        <v>22</v>
      </c>
      <c r="F128" s="21" t="s">
        <v>75</v>
      </c>
      <c r="G128" s="23"/>
      <c r="H128" s="50"/>
      <c r="I128" s="23"/>
      <c r="J128" s="25"/>
      <c r="N128" s="4"/>
      <c r="O128" s="5"/>
      <c r="P128" s="5"/>
      <c r="Q128" s="36"/>
      <c r="R128" s="7"/>
      <c r="S128" s="8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15" hidden="false" customHeight="false" outlineLevel="0" collapsed="false">
      <c r="A129" s="48" t="n">
        <v>218</v>
      </c>
      <c r="B129" s="49" t="s">
        <v>136</v>
      </c>
      <c r="C129" s="49" t="s">
        <v>101</v>
      </c>
      <c r="D129" s="45" t="s">
        <v>74</v>
      </c>
      <c r="E129" s="45" t="s">
        <v>60</v>
      </c>
      <c r="F129" s="45" t="s">
        <v>75</v>
      </c>
      <c r="G129" s="23"/>
      <c r="H129" s="30"/>
      <c r="I129" s="23"/>
      <c r="J129" s="25"/>
      <c r="N129" s="4"/>
      <c r="O129" s="17"/>
      <c r="P129" s="17"/>
      <c r="Q129" s="51"/>
      <c r="R129" s="51"/>
      <c r="S129" s="17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15" hidden="false" customHeight="false" outlineLevel="0" collapsed="false">
      <c r="A130" s="38" t="n">
        <v>220</v>
      </c>
      <c r="B130" s="39" t="s">
        <v>255</v>
      </c>
      <c r="C130" s="39" t="s">
        <v>238</v>
      </c>
      <c r="D130" s="40" t="s">
        <v>74</v>
      </c>
      <c r="E130" s="21" t="s">
        <v>11</v>
      </c>
      <c r="F130" s="21" t="s">
        <v>75</v>
      </c>
      <c r="G130" s="23"/>
      <c r="H130" s="50"/>
      <c r="I130" s="23"/>
      <c r="J130" s="25"/>
      <c r="N130" s="4"/>
      <c r="O130" s="43"/>
      <c r="P130" s="5"/>
      <c r="Q130" s="44"/>
      <c r="R130" s="44"/>
      <c r="S130" s="43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15" hidden="false" customHeight="false" outlineLevel="0" collapsed="false">
      <c r="A131" s="70" t="n">
        <v>223</v>
      </c>
      <c r="B131" s="71" t="s">
        <v>256</v>
      </c>
      <c r="C131" s="71" t="s">
        <v>257</v>
      </c>
      <c r="D131" s="21" t="s">
        <v>74</v>
      </c>
      <c r="E131" s="21" t="s">
        <v>19</v>
      </c>
      <c r="F131" s="21" t="s">
        <v>75</v>
      </c>
      <c r="G131" s="23"/>
      <c r="H131" s="50"/>
      <c r="I131" s="23"/>
      <c r="J131" s="25"/>
      <c r="N131" s="4"/>
      <c r="O131" s="31"/>
      <c r="P131" s="5"/>
      <c r="Q131" s="32"/>
      <c r="R131" s="32"/>
      <c r="S131" s="5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15" hidden="false" customHeight="false" outlineLevel="0" collapsed="false">
      <c r="A132" s="19" t="n">
        <v>226</v>
      </c>
      <c r="B132" s="33" t="s">
        <v>258</v>
      </c>
      <c r="C132" s="34" t="s">
        <v>254</v>
      </c>
      <c r="D132" s="35" t="s">
        <v>11</v>
      </c>
      <c r="E132" s="21" t="s">
        <v>22</v>
      </c>
      <c r="F132" s="21" t="s">
        <v>13</v>
      </c>
      <c r="G132" s="23"/>
      <c r="H132" s="30"/>
      <c r="I132" s="23"/>
      <c r="J132" s="25"/>
      <c r="N132" s="4"/>
      <c r="O132" s="5"/>
      <c r="P132" s="5"/>
      <c r="Q132" s="36"/>
      <c r="R132" s="7"/>
      <c r="S132" s="8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15" hidden="false" customHeight="false" outlineLevel="0" collapsed="false">
      <c r="A133" s="48" t="n">
        <v>228</v>
      </c>
      <c r="B133" s="49" t="s">
        <v>259</v>
      </c>
      <c r="C133" s="49" t="s">
        <v>260</v>
      </c>
      <c r="D133" s="55" t="s">
        <v>11</v>
      </c>
      <c r="E133" s="45" t="s">
        <v>60</v>
      </c>
      <c r="F133" s="45" t="s">
        <v>13</v>
      </c>
      <c r="G133" s="23"/>
      <c r="H133" s="30"/>
      <c r="I133" s="23"/>
      <c r="J133" s="25"/>
      <c r="N133" s="4"/>
      <c r="O133" s="17"/>
      <c r="P133" s="17"/>
      <c r="Q133" s="51"/>
      <c r="R133" s="51"/>
      <c r="S133" s="53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15" hidden="false" customHeight="false" outlineLevel="0" collapsed="false">
      <c r="A134" s="48" t="n">
        <v>229</v>
      </c>
      <c r="B134" s="49" t="s">
        <v>261</v>
      </c>
      <c r="C134" s="49" t="s">
        <v>262</v>
      </c>
      <c r="D134" s="45" t="s">
        <v>11</v>
      </c>
      <c r="E134" s="45" t="s">
        <v>35</v>
      </c>
      <c r="F134" s="45"/>
      <c r="G134" s="23"/>
      <c r="H134" s="46"/>
      <c r="I134" s="33"/>
      <c r="J134" s="42"/>
      <c r="N134" s="4"/>
      <c r="O134" s="17"/>
      <c r="P134" s="17"/>
      <c r="Q134" s="51"/>
      <c r="R134" s="51"/>
      <c r="S134" s="17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15" hidden="false" customHeight="false" outlineLevel="0" collapsed="false">
      <c r="A135" s="38" t="n">
        <v>230</v>
      </c>
      <c r="B135" s="39" t="s">
        <v>263</v>
      </c>
      <c r="C135" s="39" t="s">
        <v>264</v>
      </c>
      <c r="D135" s="40" t="s">
        <v>74</v>
      </c>
      <c r="E135" s="21" t="s">
        <v>11</v>
      </c>
      <c r="F135" s="21" t="s">
        <v>75</v>
      </c>
      <c r="G135" s="23"/>
      <c r="H135" s="30"/>
      <c r="I135" s="23"/>
      <c r="J135" s="25"/>
      <c r="N135" s="4"/>
      <c r="O135" s="43"/>
      <c r="P135" s="5"/>
      <c r="Q135" s="44"/>
      <c r="R135" s="44"/>
      <c r="S135" s="43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15" hidden="false" customHeight="false" outlineLevel="0" collapsed="false">
      <c r="A136" s="19" t="n">
        <v>231</v>
      </c>
      <c r="B136" s="20" t="s">
        <v>265</v>
      </c>
      <c r="C136" s="20" t="s">
        <v>266</v>
      </c>
      <c r="D136" s="21" t="s">
        <v>74</v>
      </c>
      <c r="E136" s="45" t="s">
        <v>12</v>
      </c>
      <c r="F136" s="45" t="s">
        <v>75</v>
      </c>
      <c r="G136" s="23"/>
      <c r="H136" s="52"/>
      <c r="I136" s="33"/>
      <c r="J136" s="42"/>
      <c r="N136" s="4"/>
      <c r="O136" s="5"/>
      <c r="P136" s="17"/>
      <c r="Q136" s="18"/>
      <c r="R136" s="18"/>
      <c r="S136" s="5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15" hidden="false" customHeight="false" outlineLevel="0" collapsed="false">
      <c r="A137" s="27" t="n">
        <v>233</v>
      </c>
      <c r="B137" s="28" t="s">
        <v>79</v>
      </c>
      <c r="C137" s="28" t="s">
        <v>267</v>
      </c>
      <c r="D137" s="29" t="s">
        <v>11</v>
      </c>
      <c r="E137" s="21" t="s">
        <v>19</v>
      </c>
      <c r="F137" s="21" t="s">
        <v>13</v>
      </c>
      <c r="G137" s="23"/>
      <c r="H137" s="50"/>
      <c r="I137" s="23"/>
      <c r="J137" s="25"/>
      <c r="N137" s="4"/>
      <c r="O137" s="31"/>
      <c r="P137" s="5"/>
      <c r="Q137" s="32"/>
      <c r="R137" s="32"/>
      <c r="S137" s="31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15" hidden="false" customHeight="false" outlineLevel="0" collapsed="false">
      <c r="A138" s="19" t="n">
        <v>236</v>
      </c>
      <c r="B138" s="33" t="s">
        <v>268</v>
      </c>
      <c r="C138" s="34" t="s">
        <v>269</v>
      </c>
      <c r="D138" s="35" t="s">
        <v>11</v>
      </c>
      <c r="E138" s="21" t="s">
        <v>22</v>
      </c>
      <c r="F138" s="21" t="s">
        <v>13</v>
      </c>
      <c r="G138" s="23"/>
      <c r="H138" s="76"/>
      <c r="I138" s="23"/>
      <c r="J138" s="25"/>
      <c r="N138" s="4"/>
      <c r="O138" s="5"/>
      <c r="P138" s="5"/>
      <c r="Q138" s="36"/>
      <c r="R138" s="7"/>
      <c r="S138" s="8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15" hidden="false" customHeight="false" outlineLevel="0" collapsed="false">
      <c r="A139" s="48" t="n">
        <v>238</v>
      </c>
      <c r="B139" s="49" t="s">
        <v>270</v>
      </c>
      <c r="C139" s="49" t="s">
        <v>271</v>
      </c>
      <c r="D139" s="55" t="s">
        <v>11</v>
      </c>
      <c r="E139" s="45" t="s">
        <v>60</v>
      </c>
      <c r="F139" s="45" t="s">
        <v>13</v>
      </c>
      <c r="G139" s="23"/>
      <c r="H139" s="77"/>
      <c r="I139" s="23"/>
      <c r="J139" s="25"/>
      <c r="N139" s="4"/>
      <c r="O139" s="17"/>
      <c r="P139" s="17"/>
      <c r="Q139" s="51"/>
      <c r="R139" s="51"/>
      <c r="S139" s="53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15" hidden="false" customHeight="false" outlineLevel="0" collapsed="false">
      <c r="A140" s="48" t="n">
        <v>238</v>
      </c>
      <c r="B140" s="49"/>
      <c r="C140" s="49"/>
      <c r="D140" s="55" t="s">
        <v>11</v>
      </c>
      <c r="E140" s="45" t="s">
        <v>60</v>
      </c>
      <c r="F140" s="45"/>
      <c r="G140" s="23"/>
      <c r="H140" s="30"/>
      <c r="I140" s="23"/>
      <c r="J140" s="25"/>
    </row>
    <row r="141" customFormat="false" ht="15" hidden="false" customHeight="false" outlineLevel="0" collapsed="false">
      <c r="A141" s="48" t="n">
        <v>239</v>
      </c>
      <c r="B141" s="49" t="s">
        <v>17</v>
      </c>
      <c r="C141" s="49" t="s">
        <v>272</v>
      </c>
      <c r="D141" s="45" t="s">
        <v>11</v>
      </c>
      <c r="E141" s="45" t="s">
        <v>35</v>
      </c>
      <c r="F141" s="45"/>
      <c r="G141" s="23"/>
      <c r="H141" s="46"/>
      <c r="I141" s="33"/>
      <c r="J141" s="42"/>
      <c r="N141" s="4"/>
      <c r="O141" s="17"/>
      <c r="P141" s="17"/>
      <c r="Q141" s="51"/>
      <c r="R141" s="51"/>
      <c r="S141" s="17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15" hidden="false" customHeight="false" outlineLevel="0" collapsed="false">
      <c r="A142" s="38" t="n">
        <v>240</v>
      </c>
      <c r="B142" s="39" t="s">
        <v>273</v>
      </c>
      <c r="C142" s="39" t="s">
        <v>274</v>
      </c>
      <c r="D142" s="40" t="s">
        <v>74</v>
      </c>
      <c r="E142" s="21" t="s">
        <v>11</v>
      </c>
      <c r="F142" s="21" t="s">
        <v>75</v>
      </c>
      <c r="G142" s="23"/>
      <c r="H142" s="46"/>
      <c r="I142" s="33"/>
      <c r="J142" s="42"/>
      <c r="N142" s="4"/>
      <c r="O142" s="43"/>
      <c r="P142" s="5"/>
      <c r="Q142" s="44"/>
      <c r="R142" s="44"/>
      <c r="S142" s="43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15" hidden="false" customHeight="false" outlineLevel="0" collapsed="false">
      <c r="A143" s="27" t="n">
        <v>243</v>
      </c>
      <c r="B143" s="28" t="s">
        <v>275</v>
      </c>
      <c r="C143" s="28" t="s">
        <v>276</v>
      </c>
      <c r="D143" s="21" t="s">
        <v>74</v>
      </c>
      <c r="E143" s="21" t="s">
        <v>19</v>
      </c>
      <c r="F143" s="21" t="s">
        <v>75</v>
      </c>
      <c r="G143" s="23"/>
      <c r="H143" s="50"/>
      <c r="I143" s="23"/>
      <c r="J143" s="25"/>
      <c r="N143" s="4"/>
      <c r="O143" s="72"/>
      <c r="P143" s="5"/>
      <c r="Q143" s="73"/>
      <c r="R143" s="73"/>
      <c r="S143" s="5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15" hidden="false" customHeight="false" outlineLevel="0" collapsed="false">
      <c r="A144" s="19" t="n">
        <v>246</v>
      </c>
      <c r="B144" s="33" t="s">
        <v>277</v>
      </c>
      <c r="C144" s="34" t="s">
        <v>278</v>
      </c>
      <c r="D144" s="35" t="s">
        <v>74</v>
      </c>
      <c r="E144" s="21" t="s">
        <v>22</v>
      </c>
      <c r="F144" s="21"/>
      <c r="G144" s="23"/>
      <c r="H144" s="50"/>
      <c r="I144" s="23"/>
      <c r="J144" s="25"/>
      <c r="N144" s="4"/>
      <c r="O144" s="5"/>
      <c r="P144" s="5"/>
      <c r="Q144" s="36"/>
      <c r="R144" s="7"/>
      <c r="S144" s="8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15" hidden="false" customHeight="false" outlineLevel="0" collapsed="false">
      <c r="A145" s="48" t="n">
        <v>249</v>
      </c>
      <c r="B145" s="49" t="s">
        <v>114</v>
      </c>
      <c r="C145" s="49" t="s">
        <v>279</v>
      </c>
      <c r="D145" s="45" t="s">
        <v>11</v>
      </c>
      <c r="E145" s="45" t="s">
        <v>35</v>
      </c>
      <c r="F145" s="45"/>
      <c r="G145" s="23"/>
      <c r="H145" s="46"/>
      <c r="I145" s="33"/>
      <c r="J145" s="42"/>
      <c r="N145" s="4"/>
      <c r="O145" s="17"/>
      <c r="P145" s="17"/>
      <c r="Q145" s="51"/>
      <c r="R145" s="51"/>
      <c r="S145" s="17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15" hidden="false" customHeight="false" outlineLevel="0" collapsed="false">
      <c r="A146" s="38" t="n">
        <v>250</v>
      </c>
      <c r="B146" s="39" t="s">
        <v>220</v>
      </c>
      <c r="C146" s="39" t="s">
        <v>280</v>
      </c>
      <c r="D146" s="40" t="s">
        <v>74</v>
      </c>
      <c r="E146" s="21" t="s">
        <v>11</v>
      </c>
      <c r="F146" s="21" t="s">
        <v>65</v>
      </c>
      <c r="G146" s="23"/>
      <c r="H146" s="46"/>
      <c r="I146" s="33"/>
      <c r="J146" s="42"/>
      <c r="N146" s="4"/>
      <c r="O146" s="43"/>
      <c r="P146" s="5"/>
      <c r="Q146" s="44"/>
      <c r="R146" s="44"/>
      <c r="S146" s="43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15" hidden="false" customHeight="false" outlineLevel="0" collapsed="false">
      <c r="A147" s="27" t="n">
        <v>253</v>
      </c>
      <c r="B147" s="28" t="s">
        <v>63</v>
      </c>
      <c r="C147" s="28" t="s">
        <v>281</v>
      </c>
      <c r="D147" s="29" t="s">
        <v>11</v>
      </c>
      <c r="E147" s="21" t="s">
        <v>19</v>
      </c>
      <c r="F147" s="21" t="s">
        <v>75</v>
      </c>
      <c r="G147" s="23"/>
      <c r="H147" s="46"/>
      <c r="I147" s="33"/>
      <c r="J147" s="42"/>
      <c r="N147" s="4"/>
      <c r="O147" s="31"/>
      <c r="P147" s="5"/>
      <c r="Q147" s="32"/>
      <c r="R147" s="32"/>
      <c r="S147" s="31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15" hidden="false" customHeight="false" outlineLevel="0" collapsed="false">
      <c r="A148" s="19" t="n">
        <v>256</v>
      </c>
      <c r="B148" s="33" t="s">
        <v>282</v>
      </c>
      <c r="C148" s="34" t="s">
        <v>283</v>
      </c>
      <c r="D148" s="35" t="s">
        <v>11</v>
      </c>
      <c r="E148" s="21" t="s">
        <v>22</v>
      </c>
      <c r="F148" s="21" t="s">
        <v>13</v>
      </c>
      <c r="G148" s="23"/>
      <c r="H148" s="30"/>
      <c r="I148" s="23"/>
      <c r="J148" s="25"/>
      <c r="N148" s="4"/>
      <c r="O148" s="8"/>
      <c r="P148" s="5"/>
      <c r="Q148" s="36"/>
      <c r="R148" s="36"/>
      <c r="S148" s="8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15" hidden="false" customHeight="false" outlineLevel="0" collapsed="false">
      <c r="A149" s="48" t="n">
        <v>259</v>
      </c>
      <c r="B149" s="49" t="s">
        <v>54</v>
      </c>
      <c r="C149" s="49" t="s">
        <v>284</v>
      </c>
      <c r="D149" s="45" t="s">
        <v>11</v>
      </c>
      <c r="E149" s="45" t="s">
        <v>35</v>
      </c>
      <c r="F149" s="45" t="s">
        <v>13</v>
      </c>
      <c r="G149" s="23"/>
      <c r="H149" s="46"/>
      <c r="I149" s="33"/>
      <c r="J149" s="42"/>
      <c r="N149" s="4"/>
      <c r="O149" s="17"/>
      <c r="P149" s="17"/>
      <c r="Q149" s="51"/>
      <c r="R149" s="51"/>
      <c r="S149" s="17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15" hidden="false" customHeight="false" outlineLevel="0" collapsed="false">
      <c r="A150" s="38" t="n">
        <v>260</v>
      </c>
      <c r="B150" s="39" t="s">
        <v>285</v>
      </c>
      <c r="C150" s="39" t="s">
        <v>286</v>
      </c>
      <c r="D150" s="40" t="s">
        <v>74</v>
      </c>
      <c r="E150" s="21" t="s">
        <v>11</v>
      </c>
      <c r="F150" s="21" t="s">
        <v>65</v>
      </c>
      <c r="G150" s="23"/>
      <c r="H150" s="46"/>
      <c r="I150" s="33"/>
      <c r="J150" s="42"/>
      <c r="N150" s="4"/>
      <c r="O150" s="43"/>
      <c r="P150" s="5"/>
      <c r="Q150" s="44"/>
      <c r="R150" s="44"/>
      <c r="S150" s="43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15" hidden="false" customHeight="false" outlineLevel="0" collapsed="false">
      <c r="A151" s="70" t="n">
        <v>263</v>
      </c>
      <c r="B151" s="71" t="s">
        <v>287</v>
      </c>
      <c r="C151" s="71" t="s">
        <v>178</v>
      </c>
      <c r="D151" s="21" t="s">
        <v>74</v>
      </c>
      <c r="E151" s="21" t="s">
        <v>19</v>
      </c>
      <c r="F151" s="21"/>
      <c r="G151" s="23"/>
      <c r="H151" s="50"/>
      <c r="I151" s="23"/>
      <c r="J151" s="25"/>
      <c r="N151" s="4"/>
      <c r="O151" s="72"/>
      <c r="P151" s="5"/>
      <c r="Q151" s="73"/>
      <c r="R151" s="73"/>
      <c r="S151" s="5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15" hidden="false" customHeight="false" outlineLevel="0" collapsed="false">
      <c r="A152" s="19" t="n">
        <v>266</v>
      </c>
      <c r="B152" s="33" t="s">
        <v>288</v>
      </c>
      <c r="C152" s="34" t="s">
        <v>289</v>
      </c>
      <c r="D152" s="35" t="s">
        <v>74</v>
      </c>
      <c r="E152" s="21" t="s">
        <v>22</v>
      </c>
      <c r="F152" s="21" t="s">
        <v>75</v>
      </c>
      <c r="G152" s="23"/>
      <c r="H152" s="30"/>
      <c r="I152" s="23"/>
      <c r="J152" s="25"/>
      <c r="N152" s="4"/>
      <c r="O152" s="5"/>
      <c r="P152" s="26"/>
      <c r="Q152" s="18"/>
      <c r="R152" s="18"/>
      <c r="S152" s="5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15" hidden="false" customHeight="false" outlineLevel="0" collapsed="false">
      <c r="A153" s="48" t="n">
        <v>269</v>
      </c>
      <c r="B153" s="49" t="s">
        <v>17</v>
      </c>
      <c r="C153" s="49" t="s">
        <v>290</v>
      </c>
      <c r="D153" s="45" t="s">
        <v>11</v>
      </c>
      <c r="E153" s="45" t="s">
        <v>35</v>
      </c>
      <c r="F153" s="45"/>
      <c r="G153" s="23"/>
      <c r="H153" s="46"/>
      <c r="I153" s="33"/>
      <c r="J153" s="42"/>
      <c r="N153" s="4"/>
      <c r="O153" s="17"/>
      <c r="P153" s="17"/>
      <c r="Q153" s="51"/>
      <c r="R153" s="51"/>
      <c r="S153" s="17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15" hidden="false" customHeight="false" outlineLevel="0" collapsed="false">
      <c r="A154" s="38" t="n">
        <v>270</v>
      </c>
      <c r="B154" s="39" t="s">
        <v>291</v>
      </c>
      <c r="C154" s="39" t="s">
        <v>245</v>
      </c>
      <c r="D154" s="40" t="s">
        <v>74</v>
      </c>
      <c r="E154" s="21" t="s">
        <v>11</v>
      </c>
      <c r="F154" s="21" t="s">
        <v>65</v>
      </c>
      <c r="G154" s="23"/>
      <c r="H154" s="46"/>
      <c r="I154" s="33"/>
      <c r="J154" s="42"/>
      <c r="N154" s="4"/>
      <c r="O154" s="72"/>
      <c r="P154" s="5"/>
      <c r="Q154" s="73"/>
      <c r="R154" s="73"/>
      <c r="S154" s="5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15" hidden="false" customHeight="false" outlineLevel="0" collapsed="false">
      <c r="A155" s="27" t="n">
        <v>273</v>
      </c>
      <c r="B155" s="28" t="s">
        <v>292</v>
      </c>
      <c r="C155" s="28" t="s">
        <v>82</v>
      </c>
      <c r="D155" s="29" t="s">
        <v>11</v>
      </c>
      <c r="E155" s="21" t="s">
        <v>19</v>
      </c>
      <c r="F155" s="21" t="s">
        <v>13</v>
      </c>
      <c r="G155" s="23"/>
      <c r="H155" s="46"/>
      <c r="I155" s="33"/>
      <c r="J155" s="42"/>
      <c r="N155" s="4"/>
      <c r="O155" s="31"/>
      <c r="P155" s="5"/>
      <c r="Q155" s="32"/>
      <c r="R155" s="32"/>
      <c r="S155" s="31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15" hidden="false" customHeight="false" outlineLevel="0" collapsed="false">
      <c r="A156" s="48" t="n">
        <v>279</v>
      </c>
      <c r="B156" s="49" t="s">
        <v>93</v>
      </c>
      <c r="C156" s="49" t="s">
        <v>47</v>
      </c>
      <c r="D156" s="45" t="s">
        <v>11</v>
      </c>
      <c r="E156" s="45" t="s">
        <v>35</v>
      </c>
      <c r="F156" s="45" t="s">
        <v>13</v>
      </c>
      <c r="G156" s="23"/>
      <c r="H156" s="23"/>
      <c r="I156" s="23"/>
      <c r="J156" s="25"/>
      <c r="N156" s="4"/>
      <c r="O156" s="17"/>
      <c r="P156" s="17"/>
      <c r="Q156" s="51"/>
      <c r="R156" s="51"/>
      <c r="S156" s="17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15" hidden="false" customHeight="false" outlineLevel="0" collapsed="false">
      <c r="A157" s="70" t="n">
        <v>293</v>
      </c>
      <c r="B157" s="71" t="s">
        <v>188</v>
      </c>
      <c r="C157" s="71" t="s">
        <v>293</v>
      </c>
      <c r="D157" s="21" t="s">
        <v>74</v>
      </c>
      <c r="E157" s="21" t="s">
        <v>19</v>
      </c>
      <c r="F157" s="21"/>
      <c r="G157" s="23"/>
      <c r="H157" s="50"/>
      <c r="I157" s="23"/>
      <c r="J157" s="25"/>
      <c r="N157" s="4"/>
      <c r="O157" s="31"/>
      <c r="P157" s="5"/>
      <c r="Q157" s="32"/>
      <c r="R157" s="32"/>
      <c r="S157" s="5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15" hidden="false" customHeight="false" outlineLevel="0" collapsed="false">
      <c r="A158" s="63" t="n">
        <v>294</v>
      </c>
      <c r="B158" s="64" t="s">
        <v>294</v>
      </c>
      <c r="C158" s="64" t="s">
        <v>295</v>
      </c>
      <c r="D158" s="21" t="s">
        <v>74</v>
      </c>
      <c r="E158" s="65" t="s">
        <v>97</v>
      </c>
      <c r="F158" s="65" t="s">
        <v>75</v>
      </c>
      <c r="G158" s="23"/>
      <c r="H158" s="50"/>
      <c r="I158" s="23"/>
      <c r="J158" s="25"/>
      <c r="N158" s="4"/>
      <c r="O158" s="66"/>
      <c r="P158" s="66"/>
      <c r="Q158" s="67"/>
      <c r="R158" s="67"/>
      <c r="S158" s="5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15" hidden="false" customHeight="false" outlineLevel="0" collapsed="false">
      <c r="A159" s="48" t="n">
        <v>299</v>
      </c>
      <c r="B159" s="49" t="s">
        <v>93</v>
      </c>
      <c r="C159" s="49" t="s">
        <v>296</v>
      </c>
      <c r="D159" s="45" t="s">
        <v>11</v>
      </c>
      <c r="E159" s="45" t="s">
        <v>35</v>
      </c>
      <c r="F159" s="45" t="s">
        <v>13</v>
      </c>
      <c r="G159" s="23"/>
      <c r="H159" s="59"/>
      <c r="I159" s="58"/>
      <c r="J159" s="60"/>
      <c r="N159" s="4"/>
      <c r="O159" s="17"/>
      <c r="P159" s="17"/>
      <c r="Q159" s="51"/>
      <c r="R159" s="51"/>
      <c r="S159" s="17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15" hidden="false" customHeight="false" outlineLevel="0" collapsed="false">
      <c r="A160" s="48" t="n">
        <v>309</v>
      </c>
      <c r="B160" s="49" t="s">
        <v>20</v>
      </c>
      <c r="C160" s="49" t="s">
        <v>297</v>
      </c>
      <c r="D160" s="45" t="s">
        <v>11</v>
      </c>
      <c r="E160" s="45" t="s">
        <v>35</v>
      </c>
      <c r="F160" s="45"/>
      <c r="G160" s="23"/>
      <c r="H160" s="50"/>
      <c r="I160" s="23"/>
      <c r="J160" s="25"/>
      <c r="N160" s="4"/>
      <c r="O160" s="17"/>
      <c r="P160" s="17"/>
      <c r="Q160" s="51"/>
      <c r="R160" s="51"/>
      <c r="S160" s="17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15" hidden="false" customHeight="false" outlineLevel="0" collapsed="false">
      <c r="A161" s="19" t="n">
        <v>311</v>
      </c>
      <c r="B161" s="20" t="s">
        <v>298</v>
      </c>
      <c r="C161" s="20" t="s">
        <v>299</v>
      </c>
      <c r="D161" s="21" t="s">
        <v>11</v>
      </c>
      <c r="E161" s="45" t="s">
        <v>12</v>
      </c>
      <c r="F161" s="45"/>
      <c r="G161" s="23"/>
      <c r="H161" s="41"/>
      <c r="I161" s="33"/>
      <c r="J161" s="42"/>
      <c r="N161" s="4"/>
      <c r="O161" s="5"/>
      <c r="P161" s="17"/>
      <c r="Q161" s="18"/>
      <c r="R161" s="18"/>
      <c r="S161" s="5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15" hidden="false" customHeight="false" outlineLevel="0" collapsed="false">
      <c r="A162" s="27" t="n">
        <v>313</v>
      </c>
      <c r="B162" s="28" t="s">
        <v>300</v>
      </c>
      <c r="C162" s="28" t="s">
        <v>301</v>
      </c>
      <c r="D162" s="29" t="s">
        <v>11</v>
      </c>
      <c r="E162" s="21" t="s">
        <v>19</v>
      </c>
      <c r="F162" s="21" t="s">
        <v>13</v>
      </c>
      <c r="G162" s="23"/>
      <c r="H162" s="46"/>
      <c r="I162" s="33"/>
      <c r="J162" s="42"/>
      <c r="N162" s="4"/>
      <c r="O162" s="72"/>
      <c r="P162" s="5"/>
      <c r="Q162" s="32"/>
      <c r="R162" s="73"/>
      <c r="S162" s="31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15" hidden="false" customHeight="false" outlineLevel="0" collapsed="false">
      <c r="A163" s="48" t="n">
        <v>319</v>
      </c>
      <c r="B163" s="49" t="s">
        <v>106</v>
      </c>
      <c r="C163" s="49" t="s">
        <v>302</v>
      </c>
      <c r="D163" s="45" t="s">
        <v>11</v>
      </c>
      <c r="E163" s="45" t="s">
        <v>35</v>
      </c>
      <c r="F163" s="45" t="s">
        <v>13</v>
      </c>
      <c r="G163" s="23"/>
      <c r="H163" s="50"/>
      <c r="I163" s="23"/>
      <c r="J163" s="25"/>
      <c r="N163" s="4"/>
      <c r="O163" s="17"/>
      <c r="P163" s="17"/>
      <c r="Q163" s="51"/>
      <c r="R163" s="51"/>
      <c r="S163" s="17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15" hidden="false" customHeight="false" outlineLevel="0" collapsed="false">
      <c r="A164" s="63" t="n">
        <v>324</v>
      </c>
      <c r="B164" s="64" t="s">
        <v>235</v>
      </c>
      <c r="C164" s="64" t="s">
        <v>303</v>
      </c>
      <c r="D164" s="29" t="s">
        <v>11</v>
      </c>
      <c r="E164" s="65" t="s">
        <v>97</v>
      </c>
      <c r="F164" s="65" t="s">
        <v>13</v>
      </c>
      <c r="G164" s="23"/>
      <c r="H164" s="52"/>
      <c r="I164" s="33"/>
      <c r="J164" s="42"/>
      <c r="N164" s="4"/>
      <c r="O164" s="66"/>
      <c r="P164" s="66"/>
      <c r="Q164" s="67"/>
      <c r="R164" s="67"/>
      <c r="S164" s="31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15" hidden="false" customHeight="false" outlineLevel="0" collapsed="false">
      <c r="A165" s="48" t="n">
        <v>329</v>
      </c>
      <c r="B165" s="49" t="s">
        <v>304</v>
      </c>
      <c r="C165" s="49" t="s">
        <v>305</v>
      </c>
      <c r="D165" s="45" t="s">
        <v>11</v>
      </c>
      <c r="E165" s="45" t="s">
        <v>35</v>
      </c>
      <c r="F165" s="45"/>
      <c r="G165" s="23"/>
      <c r="H165" s="50"/>
      <c r="I165" s="23"/>
      <c r="J165" s="25"/>
      <c r="N165" s="4"/>
      <c r="O165" s="17"/>
      <c r="P165" s="17"/>
      <c r="Q165" s="51"/>
      <c r="R165" s="51"/>
      <c r="S165" s="17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15" hidden="false" customHeight="false" outlineLevel="0" collapsed="false">
      <c r="A166" s="19" t="n">
        <v>331</v>
      </c>
      <c r="B166" s="20" t="s">
        <v>306</v>
      </c>
      <c r="C166" s="20" t="s">
        <v>307</v>
      </c>
      <c r="D166" s="21" t="s">
        <v>74</v>
      </c>
      <c r="E166" s="45" t="s">
        <v>12</v>
      </c>
      <c r="F166" s="45"/>
      <c r="G166" s="23"/>
      <c r="H166" s="23"/>
      <c r="I166" s="23"/>
      <c r="J166" s="25"/>
      <c r="N166" s="4"/>
      <c r="O166" s="5"/>
      <c r="P166" s="17"/>
      <c r="Q166" s="18"/>
      <c r="R166" s="18"/>
      <c r="S166" s="5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15" hidden="false" customHeight="false" outlineLevel="0" collapsed="false">
      <c r="A167" s="48" t="n">
        <v>339</v>
      </c>
      <c r="B167" s="49" t="s">
        <v>46</v>
      </c>
      <c r="C167" s="49" t="s">
        <v>308</v>
      </c>
      <c r="D167" s="45" t="s">
        <v>11</v>
      </c>
      <c r="E167" s="45" t="s">
        <v>35</v>
      </c>
      <c r="F167" s="45"/>
      <c r="G167" s="23"/>
      <c r="H167" s="50"/>
      <c r="I167" s="23"/>
      <c r="J167" s="25"/>
      <c r="N167" s="4"/>
      <c r="O167" s="17"/>
      <c r="P167" s="17"/>
      <c r="Q167" s="51"/>
      <c r="R167" s="51"/>
      <c r="S167" s="17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15" hidden="false" customHeight="false" outlineLevel="0" collapsed="false">
      <c r="A168" s="19" t="n">
        <v>341</v>
      </c>
      <c r="B168" s="20" t="s">
        <v>309</v>
      </c>
      <c r="C168" s="20" t="s">
        <v>310</v>
      </c>
      <c r="D168" s="21" t="s">
        <v>74</v>
      </c>
      <c r="E168" s="45" t="s">
        <v>12</v>
      </c>
      <c r="F168" s="45"/>
      <c r="G168" s="23"/>
      <c r="H168" s="59"/>
      <c r="I168" s="58"/>
      <c r="J168" s="60"/>
      <c r="N168" s="4"/>
      <c r="O168" s="5"/>
      <c r="P168" s="17"/>
      <c r="Q168" s="18"/>
      <c r="R168" s="18"/>
      <c r="S168" s="5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15" hidden="false" customHeight="false" outlineLevel="0" collapsed="false">
      <c r="A169" s="48" t="n">
        <v>349</v>
      </c>
      <c r="B169" s="49" t="s">
        <v>214</v>
      </c>
      <c r="C169" s="49" t="s">
        <v>311</v>
      </c>
      <c r="D169" s="45" t="s">
        <v>11</v>
      </c>
      <c r="E169" s="45" t="s">
        <v>35</v>
      </c>
      <c r="F169" s="45"/>
      <c r="G169" s="23"/>
      <c r="H169" s="50"/>
      <c r="I169" s="23"/>
      <c r="J169" s="25"/>
      <c r="N169" s="4"/>
      <c r="O169" s="17"/>
      <c r="P169" s="17"/>
      <c r="Q169" s="51"/>
      <c r="R169" s="51"/>
      <c r="S169" s="17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15" hidden="false" customHeight="false" outlineLevel="0" collapsed="false">
      <c r="A170" s="19" t="n">
        <v>351</v>
      </c>
      <c r="B170" s="20" t="s">
        <v>312</v>
      </c>
      <c r="C170" s="20" t="s">
        <v>313</v>
      </c>
      <c r="D170" s="21" t="s">
        <v>74</v>
      </c>
      <c r="E170" s="45" t="s">
        <v>12</v>
      </c>
      <c r="F170" s="45"/>
      <c r="G170" s="23"/>
      <c r="H170" s="50"/>
      <c r="I170" s="23"/>
      <c r="J170" s="25"/>
      <c r="N170" s="4"/>
      <c r="O170" s="5"/>
      <c r="P170" s="17"/>
      <c r="Q170" s="18"/>
      <c r="R170" s="18"/>
      <c r="S170" s="5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15" hidden="false" customHeight="false" outlineLevel="0" collapsed="false">
      <c r="A171" s="27" t="n">
        <v>353</v>
      </c>
      <c r="B171" s="28" t="s">
        <v>314</v>
      </c>
      <c r="C171" s="28" t="s">
        <v>315</v>
      </c>
      <c r="D171" s="21" t="s">
        <v>74</v>
      </c>
      <c r="E171" s="21" t="s">
        <v>19</v>
      </c>
      <c r="F171" s="21" t="s">
        <v>75</v>
      </c>
      <c r="G171" s="23"/>
      <c r="H171" s="50"/>
      <c r="I171" s="23"/>
      <c r="J171" s="25"/>
      <c r="N171" s="4"/>
      <c r="O171" s="31"/>
      <c r="P171" s="5"/>
      <c r="Q171" s="73"/>
      <c r="R171" s="73"/>
      <c r="S171" s="5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15" hidden="false" customHeight="false" outlineLevel="0" collapsed="false">
      <c r="A172" s="48" t="n">
        <v>359</v>
      </c>
      <c r="B172" s="49" t="s">
        <v>20</v>
      </c>
      <c r="C172" s="49" t="s">
        <v>316</v>
      </c>
      <c r="D172" s="45" t="s">
        <v>11</v>
      </c>
      <c r="E172" s="45" t="s">
        <v>35</v>
      </c>
      <c r="F172" s="45" t="s">
        <v>13</v>
      </c>
      <c r="G172" s="23"/>
      <c r="H172" s="30"/>
      <c r="I172" s="23"/>
      <c r="J172" s="25"/>
      <c r="N172" s="4"/>
      <c r="O172" s="17"/>
      <c r="P172" s="17"/>
      <c r="Q172" s="51"/>
      <c r="R172" s="51"/>
      <c r="S172" s="53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15" hidden="false" customHeight="false" outlineLevel="0" collapsed="false">
      <c r="A173" s="19" t="n">
        <v>361</v>
      </c>
      <c r="B173" s="20" t="s">
        <v>317</v>
      </c>
      <c r="C173" s="20" t="s">
        <v>318</v>
      </c>
      <c r="D173" s="21" t="s">
        <v>74</v>
      </c>
      <c r="E173" s="45" t="s">
        <v>12</v>
      </c>
      <c r="F173" s="45"/>
      <c r="G173" s="23"/>
      <c r="H173" s="50"/>
      <c r="I173" s="23"/>
      <c r="J173" s="25"/>
      <c r="N173" s="4"/>
      <c r="O173" s="43"/>
      <c r="P173" s="5"/>
      <c r="Q173" s="44"/>
      <c r="R173" s="44"/>
      <c r="S173" s="43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15" hidden="false" customHeight="false" outlineLevel="0" collapsed="false">
      <c r="A174" s="70" t="n">
        <v>363</v>
      </c>
      <c r="B174" s="28" t="s">
        <v>319</v>
      </c>
      <c r="C174" s="71" t="s">
        <v>320</v>
      </c>
      <c r="D174" s="29" t="s">
        <v>11</v>
      </c>
      <c r="E174" s="21" t="s">
        <v>19</v>
      </c>
      <c r="F174" s="21"/>
      <c r="G174" s="23"/>
      <c r="H174" s="23"/>
      <c r="I174" s="23"/>
      <c r="J174" s="25"/>
      <c r="N174" s="4"/>
      <c r="O174" s="31"/>
      <c r="P174" s="5"/>
      <c r="Q174" s="32"/>
      <c r="R174" s="32"/>
      <c r="S174" s="31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15" hidden="false" customHeight="false" outlineLevel="0" collapsed="false">
      <c r="A175" s="63" t="n">
        <v>364</v>
      </c>
      <c r="B175" s="64" t="s">
        <v>321</v>
      </c>
      <c r="C175" s="64" t="s">
        <v>322</v>
      </c>
      <c r="D175" s="29" t="s">
        <v>11</v>
      </c>
      <c r="E175" s="65" t="s">
        <v>97</v>
      </c>
      <c r="F175" s="65" t="s">
        <v>13</v>
      </c>
      <c r="G175" s="23"/>
      <c r="H175" s="52"/>
      <c r="I175" s="33"/>
      <c r="J175" s="42"/>
      <c r="N175" s="4"/>
      <c r="O175" s="66"/>
      <c r="P175" s="66"/>
      <c r="Q175" s="67"/>
      <c r="R175" s="67"/>
      <c r="S175" s="31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15" hidden="false" customHeight="false" outlineLevel="0" collapsed="false">
      <c r="A176" s="19" t="n">
        <v>371</v>
      </c>
      <c r="B176" s="20" t="s">
        <v>323</v>
      </c>
      <c r="C176" s="20" t="s">
        <v>324</v>
      </c>
      <c r="D176" s="21" t="s">
        <v>11</v>
      </c>
      <c r="E176" s="45" t="s">
        <v>12</v>
      </c>
      <c r="F176" s="45"/>
      <c r="G176" s="23"/>
      <c r="H176" s="41"/>
      <c r="I176" s="33"/>
      <c r="J176" s="42"/>
      <c r="N176" s="4"/>
      <c r="O176" s="43"/>
      <c r="P176" s="5"/>
      <c r="Q176" s="44"/>
      <c r="R176" s="44"/>
      <c r="S176" s="43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15" hidden="false" customHeight="false" outlineLevel="0" collapsed="false">
      <c r="A177" s="27" t="n">
        <v>373</v>
      </c>
      <c r="B177" s="71" t="s">
        <v>325</v>
      </c>
      <c r="C177" s="71" t="s">
        <v>326</v>
      </c>
      <c r="D177" s="21" t="s">
        <v>74</v>
      </c>
      <c r="E177" s="21" t="s">
        <v>19</v>
      </c>
      <c r="F177" s="21"/>
      <c r="G177" s="23"/>
      <c r="H177" s="50"/>
      <c r="I177" s="23"/>
      <c r="J177" s="25"/>
      <c r="N177" s="4"/>
      <c r="O177" s="31"/>
      <c r="P177" s="5"/>
      <c r="Q177" s="32"/>
      <c r="R177" s="32"/>
      <c r="S177" s="5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15" hidden="false" customHeight="false" outlineLevel="0" collapsed="false">
      <c r="A178" s="27" t="n">
        <v>383</v>
      </c>
      <c r="B178" s="28" t="s">
        <v>327</v>
      </c>
      <c r="C178" s="28" t="s">
        <v>328</v>
      </c>
      <c r="D178" s="29" t="s">
        <v>11</v>
      </c>
      <c r="E178" s="21" t="s">
        <v>19</v>
      </c>
      <c r="F178" s="21"/>
      <c r="G178" s="23"/>
      <c r="H178" s="59"/>
      <c r="I178" s="58"/>
      <c r="J178" s="60"/>
      <c r="N178" s="4"/>
      <c r="O178" s="31"/>
      <c r="P178" s="5"/>
      <c r="Q178" s="32"/>
      <c r="R178" s="32"/>
      <c r="S178" s="31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15" hidden="false" customHeight="false" outlineLevel="0" collapsed="false">
      <c r="A179" s="27" t="n">
        <v>403</v>
      </c>
      <c r="B179" s="28" t="s">
        <v>171</v>
      </c>
      <c r="C179" s="28" t="s">
        <v>329</v>
      </c>
      <c r="D179" s="21" t="s">
        <v>74</v>
      </c>
      <c r="E179" s="21" t="s">
        <v>19</v>
      </c>
      <c r="F179" s="21"/>
      <c r="G179" s="23"/>
      <c r="H179" s="50"/>
      <c r="I179" s="23"/>
      <c r="J179" s="25"/>
      <c r="N179" s="4"/>
      <c r="O179" s="31"/>
      <c r="P179" s="5"/>
      <c r="Q179" s="32"/>
      <c r="R179" s="32"/>
      <c r="S179" s="5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15" hidden="false" customHeight="false" outlineLevel="0" collapsed="false">
      <c r="A180" s="27" t="n">
        <v>413</v>
      </c>
      <c r="B180" s="28" t="s">
        <v>330</v>
      </c>
      <c r="C180" s="28" t="s">
        <v>331</v>
      </c>
      <c r="D180" s="29" t="s">
        <v>11</v>
      </c>
      <c r="E180" s="21" t="s">
        <v>19</v>
      </c>
      <c r="F180" s="21"/>
      <c r="G180" s="23"/>
      <c r="H180" s="50"/>
      <c r="I180" s="23"/>
      <c r="J180" s="25"/>
      <c r="N180" s="4"/>
      <c r="O180" s="31"/>
      <c r="P180" s="5"/>
      <c r="Q180" s="32"/>
      <c r="R180" s="32"/>
      <c r="S180" s="31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15" hidden="false" customHeight="false" outlineLevel="0" collapsed="false">
      <c r="A181" s="63" t="n">
        <v>414</v>
      </c>
      <c r="B181" s="64" t="s">
        <v>256</v>
      </c>
      <c r="C181" s="64" t="s">
        <v>332</v>
      </c>
      <c r="D181" s="21" t="s">
        <v>74</v>
      </c>
      <c r="E181" s="65" t="s">
        <v>97</v>
      </c>
      <c r="F181" s="65" t="s">
        <v>75</v>
      </c>
      <c r="G181" s="23"/>
      <c r="H181" s="30"/>
      <c r="I181" s="23"/>
      <c r="J181" s="25"/>
      <c r="N181" s="4"/>
      <c r="O181" s="66"/>
      <c r="P181" s="66"/>
      <c r="Q181" s="67"/>
      <c r="R181" s="67"/>
      <c r="S181" s="5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15" hidden="false" customHeight="false" outlineLevel="0" collapsed="false">
      <c r="A182" s="27" t="n">
        <v>423</v>
      </c>
      <c r="B182" s="28" t="s">
        <v>123</v>
      </c>
      <c r="C182" s="28" t="s">
        <v>333</v>
      </c>
      <c r="D182" s="21" t="s">
        <v>74</v>
      </c>
      <c r="E182" s="21" t="s">
        <v>19</v>
      </c>
      <c r="F182" s="21"/>
      <c r="G182" s="23"/>
      <c r="H182" s="30"/>
      <c r="I182" s="23"/>
      <c r="J182" s="25"/>
      <c r="N182" s="4"/>
      <c r="O182" s="31"/>
      <c r="P182" s="5"/>
      <c r="Q182" s="32"/>
      <c r="R182" s="32"/>
      <c r="S182" s="5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15" hidden="false" customHeight="false" outlineLevel="0" collapsed="false">
      <c r="A183" s="27" t="n">
        <v>433</v>
      </c>
      <c r="B183" s="28" t="s">
        <v>334</v>
      </c>
      <c r="C183" s="28" t="s">
        <v>178</v>
      </c>
      <c r="D183" s="29" t="s">
        <v>11</v>
      </c>
      <c r="E183" s="21" t="s">
        <v>19</v>
      </c>
      <c r="F183" s="21"/>
      <c r="G183" s="23"/>
      <c r="H183" s="50"/>
      <c r="I183" s="23"/>
      <c r="J183" s="25"/>
      <c r="N183" s="4"/>
      <c r="O183" s="72"/>
      <c r="P183" s="5"/>
      <c r="Q183" s="73"/>
      <c r="R183" s="73"/>
      <c r="S183" s="31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15" hidden="false" customHeight="false" outlineLevel="0" collapsed="false">
      <c r="A184" s="63" t="n">
        <v>434</v>
      </c>
      <c r="B184" s="64" t="s">
        <v>136</v>
      </c>
      <c r="C184" s="64" t="s">
        <v>335</v>
      </c>
      <c r="D184" s="21" t="s">
        <v>74</v>
      </c>
      <c r="E184" s="65" t="s">
        <v>97</v>
      </c>
      <c r="F184" s="65"/>
      <c r="G184" s="23"/>
      <c r="H184" s="30"/>
      <c r="I184" s="23"/>
      <c r="J184" s="25"/>
      <c r="N184" s="4"/>
      <c r="O184" s="66"/>
      <c r="P184" s="66"/>
      <c r="Q184" s="67"/>
      <c r="R184" s="67"/>
      <c r="S184" s="5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15" hidden="false" customHeight="false" outlineLevel="0" collapsed="false">
      <c r="A185" s="27" t="n">
        <v>443</v>
      </c>
      <c r="B185" s="28" t="s">
        <v>336</v>
      </c>
      <c r="C185" s="28" t="s">
        <v>18</v>
      </c>
      <c r="D185" s="21" t="s">
        <v>74</v>
      </c>
      <c r="E185" s="21" t="s">
        <v>19</v>
      </c>
      <c r="F185" s="21"/>
      <c r="G185" s="23"/>
      <c r="H185" s="50"/>
      <c r="I185" s="23"/>
      <c r="J185" s="25"/>
      <c r="N185" s="4"/>
      <c r="O185" s="31"/>
      <c r="P185" s="5"/>
      <c r="Q185" s="32"/>
      <c r="R185" s="32"/>
      <c r="S185" s="5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15" hidden="false" customHeight="false" outlineLevel="0" collapsed="false">
      <c r="A186" s="70" t="n">
        <v>453</v>
      </c>
      <c r="B186" s="71" t="s">
        <v>337</v>
      </c>
      <c r="C186" s="71" t="s">
        <v>338</v>
      </c>
      <c r="D186" s="29" t="s">
        <v>11</v>
      </c>
      <c r="E186" s="21" t="s">
        <v>19</v>
      </c>
      <c r="F186" s="21"/>
      <c r="G186" s="23"/>
      <c r="H186" s="50"/>
      <c r="I186" s="23"/>
      <c r="J186" s="25"/>
      <c r="N186" s="4"/>
      <c r="O186" s="31"/>
      <c r="P186" s="5"/>
      <c r="Q186" s="32"/>
      <c r="R186" s="32"/>
      <c r="S186" s="31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15" hidden="false" customHeight="false" outlineLevel="0" collapsed="false">
      <c r="A187" s="63" t="n">
        <v>454</v>
      </c>
      <c r="B187" s="64" t="s">
        <v>198</v>
      </c>
      <c r="C187" s="64" t="s">
        <v>339</v>
      </c>
      <c r="D187" s="21" t="s">
        <v>74</v>
      </c>
      <c r="E187" s="65" t="s">
        <v>97</v>
      </c>
      <c r="F187" s="65" t="s">
        <v>75</v>
      </c>
      <c r="G187" s="23"/>
      <c r="H187" s="46"/>
      <c r="I187" s="33"/>
      <c r="J187" s="42"/>
      <c r="N187" s="4"/>
      <c r="O187" s="66"/>
      <c r="P187" s="66"/>
      <c r="Q187" s="67"/>
      <c r="R187" s="67"/>
      <c r="S187" s="5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15" hidden="false" customHeight="false" outlineLevel="0" collapsed="false">
      <c r="A188" s="27" t="n">
        <v>463</v>
      </c>
      <c r="B188" s="28" t="s">
        <v>340</v>
      </c>
      <c r="C188" s="28" t="s">
        <v>341</v>
      </c>
      <c r="D188" s="21" t="s">
        <v>74</v>
      </c>
      <c r="E188" s="21" t="s">
        <v>19</v>
      </c>
      <c r="F188" s="21"/>
      <c r="G188" s="23"/>
      <c r="H188" s="52"/>
      <c r="I188" s="33"/>
      <c r="J188" s="42"/>
      <c r="N188" s="4"/>
      <c r="O188" s="31"/>
      <c r="P188" s="5"/>
      <c r="Q188" s="32"/>
      <c r="R188" s="32"/>
      <c r="S188" s="5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15" hidden="false" customHeight="false" outlineLevel="0" collapsed="false">
      <c r="A189" s="63" t="n">
        <v>464</v>
      </c>
      <c r="B189" s="64" t="s">
        <v>342</v>
      </c>
      <c r="C189" s="64" t="s">
        <v>343</v>
      </c>
      <c r="D189" s="21" t="s">
        <v>74</v>
      </c>
      <c r="E189" s="65" t="s">
        <v>97</v>
      </c>
      <c r="F189" s="65" t="s">
        <v>75</v>
      </c>
      <c r="G189" s="23"/>
      <c r="H189" s="46"/>
      <c r="I189" s="33"/>
      <c r="J189" s="42"/>
      <c r="N189" s="4"/>
      <c r="O189" s="66"/>
      <c r="P189" s="66"/>
      <c r="Q189" s="67"/>
      <c r="R189" s="67"/>
      <c r="S189" s="5"/>
      <c r="T189" s="4"/>
      <c r="U189" s="4"/>
      <c r="V189" s="4"/>
      <c r="W189" s="4"/>
      <c r="X189" s="4"/>
      <c r="Y189" s="4"/>
      <c r="Z189" s="4"/>
      <c r="AA189" s="4"/>
      <c r="AB189" s="4"/>
    </row>
    <row r="190" customFormat="false" ht="15" hidden="false" customHeight="false" outlineLevel="0" collapsed="false">
      <c r="A190" s="27" t="n">
        <v>473</v>
      </c>
      <c r="B190" s="28" t="s">
        <v>214</v>
      </c>
      <c r="C190" s="28" t="s">
        <v>94</v>
      </c>
      <c r="D190" s="29" t="s">
        <v>11</v>
      </c>
      <c r="E190" s="21" t="s">
        <v>19</v>
      </c>
      <c r="F190" s="21"/>
      <c r="G190" s="23"/>
      <c r="H190" s="50"/>
      <c r="I190" s="23"/>
      <c r="J190" s="25"/>
      <c r="N190" s="4"/>
      <c r="O190" s="31"/>
      <c r="P190" s="5"/>
      <c r="Q190" s="32"/>
      <c r="R190" s="32"/>
      <c r="S190" s="31"/>
      <c r="T190" s="4"/>
      <c r="U190" s="4"/>
      <c r="V190" s="4"/>
      <c r="W190" s="4"/>
      <c r="X190" s="4"/>
      <c r="Y190" s="4"/>
      <c r="Z190" s="4"/>
      <c r="AA190" s="4"/>
      <c r="AB190" s="4"/>
    </row>
    <row r="191" customFormat="false" ht="15" hidden="false" customHeight="false" outlineLevel="0" collapsed="false">
      <c r="A191" s="63" t="n">
        <v>474</v>
      </c>
      <c r="B191" s="64" t="s">
        <v>344</v>
      </c>
      <c r="C191" s="64" t="s">
        <v>345</v>
      </c>
      <c r="D191" s="29" t="s">
        <v>11</v>
      </c>
      <c r="E191" s="65" t="s">
        <v>97</v>
      </c>
      <c r="F191" s="65" t="s">
        <v>13</v>
      </c>
      <c r="G191" s="23"/>
      <c r="H191" s="52"/>
      <c r="I191" s="33"/>
      <c r="J191" s="42"/>
      <c r="N191" s="4"/>
      <c r="O191" s="66"/>
      <c r="P191" s="66"/>
      <c r="Q191" s="67"/>
      <c r="R191" s="67"/>
      <c r="S191" s="31"/>
      <c r="T191" s="4"/>
      <c r="U191" s="4"/>
      <c r="V191" s="4"/>
      <c r="W191" s="4"/>
      <c r="X191" s="4"/>
      <c r="Y191" s="4"/>
      <c r="Z191" s="4"/>
      <c r="AA191" s="4"/>
      <c r="AB191" s="4"/>
    </row>
    <row r="192" customFormat="false" ht="15" hidden="false" customHeight="false" outlineLevel="0" collapsed="false">
      <c r="A192" s="27" t="n">
        <v>483</v>
      </c>
      <c r="B192" s="28" t="s">
        <v>346</v>
      </c>
      <c r="C192" s="28" t="s">
        <v>347</v>
      </c>
      <c r="D192" s="21" t="s">
        <v>74</v>
      </c>
      <c r="E192" s="21" t="s">
        <v>19</v>
      </c>
      <c r="F192" s="21"/>
      <c r="G192" s="23"/>
      <c r="H192" s="30"/>
      <c r="I192" s="23"/>
      <c r="J192" s="25"/>
      <c r="N192" s="4"/>
      <c r="O192" s="31"/>
      <c r="P192" s="5"/>
      <c r="Q192" s="32"/>
      <c r="R192" s="32"/>
      <c r="S192" s="5"/>
      <c r="T192" s="4"/>
      <c r="U192" s="4"/>
      <c r="V192" s="4"/>
      <c r="W192" s="4"/>
      <c r="X192" s="4"/>
      <c r="Y192" s="4"/>
      <c r="Z192" s="4"/>
      <c r="AA192" s="4"/>
      <c r="AB192" s="4"/>
    </row>
    <row r="193" customFormat="false" ht="15" hidden="false" customHeight="false" outlineLevel="0" collapsed="false">
      <c r="A193" s="68" t="n">
        <v>491</v>
      </c>
      <c r="B193" s="20" t="s">
        <v>348</v>
      </c>
      <c r="C193" s="20" t="s">
        <v>349</v>
      </c>
      <c r="D193" s="21" t="s">
        <v>74</v>
      </c>
      <c r="E193" s="45" t="s">
        <v>12</v>
      </c>
      <c r="F193" s="45"/>
      <c r="G193" s="23"/>
      <c r="H193" s="46"/>
      <c r="I193" s="33"/>
      <c r="J193" s="42"/>
      <c r="N193" s="4"/>
      <c r="O193" s="5"/>
      <c r="P193" s="17"/>
      <c r="Q193" s="18"/>
      <c r="R193" s="18"/>
      <c r="S193" s="5"/>
      <c r="T193" s="4"/>
      <c r="U193" s="4"/>
      <c r="V193" s="4"/>
      <c r="W193" s="4"/>
      <c r="X193" s="4"/>
      <c r="Y193" s="4"/>
      <c r="Z193" s="4"/>
      <c r="AA193" s="4"/>
      <c r="AB193" s="4"/>
    </row>
    <row r="194" customFormat="false" ht="15" hidden="false" customHeight="false" outlineLevel="0" collapsed="false">
      <c r="A194" s="27" t="n">
        <v>493</v>
      </c>
      <c r="B194" s="28" t="s">
        <v>46</v>
      </c>
      <c r="C194" s="28" t="s">
        <v>94</v>
      </c>
      <c r="D194" s="29" t="s">
        <v>11</v>
      </c>
      <c r="E194" s="21" t="s">
        <v>19</v>
      </c>
      <c r="F194" s="21"/>
      <c r="G194" s="23"/>
      <c r="H194" s="50"/>
      <c r="I194" s="23"/>
      <c r="J194" s="25"/>
      <c r="N194" s="4"/>
      <c r="O194" s="31"/>
      <c r="P194" s="5"/>
      <c r="Q194" s="32"/>
      <c r="R194" s="32"/>
      <c r="S194" s="31"/>
      <c r="T194" s="4"/>
      <c r="U194" s="4"/>
      <c r="V194" s="4"/>
      <c r="W194" s="4"/>
      <c r="X194" s="4"/>
      <c r="Y194" s="4"/>
      <c r="Z194" s="4"/>
      <c r="AA194" s="4"/>
      <c r="AB194" s="4"/>
    </row>
    <row r="195" customFormat="false" ht="15" hidden="false" customHeight="false" outlineLevel="0" collapsed="false">
      <c r="A195" s="63" t="n">
        <v>494</v>
      </c>
      <c r="B195" s="64" t="s">
        <v>350</v>
      </c>
      <c r="C195" s="64" t="s">
        <v>351</v>
      </c>
      <c r="D195" s="21" t="s">
        <v>74</v>
      </c>
      <c r="E195" s="65" t="s">
        <v>97</v>
      </c>
      <c r="F195" s="65" t="s">
        <v>75</v>
      </c>
      <c r="G195" s="23"/>
      <c r="H195" s="46"/>
      <c r="I195" s="33"/>
      <c r="J195" s="42"/>
      <c r="N195" s="4"/>
      <c r="O195" s="66"/>
      <c r="P195" s="66"/>
      <c r="Q195" s="67"/>
      <c r="R195" s="67"/>
      <c r="S195" s="5"/>
      <c r="T195" s="4"/>
      <c r="U195" s="4"/>
      <c r="V195" s="4"/>
      <c r="W195" s="4"/>
      <c r="X195" s="4"/>
      <c r="Y195" s="4"/>
      <c r="Z195" s="4"/>
      <c r="AA195" s="4"/>
      <c r="AB195" s="4"/>
    </row>
    <row r="196" customFormat="false" ht="15" hidden="false" customHeight="false" outlineLevel="0" collapsed="false">
      <c r="A196" s="27" t="n">
        <v>503</v>
      </c>
      <c r="B196" s="28" t="s">
        <v>352</v>
      </c>
      <c r="C196" s="28" t="s">
        <v>353</v>
      </c>
      <c r="D196" s="21" t="s">
        <v>74</v>
      </c>
      <c r="E196" s="21" t="s">
        <v>19</v>
      </c>
      <c r="F196" s="21"/>
      <c r="G196" s="23"/>
      <c r="H196" s="30"/>
      <c r="I196" s="23"/>
      <c r="J196" s="25"/>
      <c r="N196" s="4"/>
      <c r="O196" s="31"/>
      <c r="P196" s="5"/>
      <c r="Q196" s="32"/>
      <c r="R196" s="32"/>
      <c r="S196" s="5"/>
      <c r="T196" s="4"/>
      <c r="U196" s="4"/>
      <c r="V196" s="4"/>
      <c r="W196" s="4"/>
      <c r="X196" s="4"/>
      <c r="Y196" s="4"/>
      <c r="Z196" s="4"/>
      <c r="AA196" s="4"/>
      <c r="AB196" s="4"/>
    </row>
    <row r="197" customFormat="false" ht="15" hidden="false" customHeight="false" outlineLevel="0" collapsed="false">
      <c r="A197" s="27" t="n">
        <v>513</v>
      </c>
      <c r="B197" s="28" t="s">
        <v>214</v>
      </c>
      <c r="C197" s="28" t="s">
        <v>110</v>
      </c>
      <c r="D197" s="29" t="s">
        <v>11</v>
      </c>
      <c r="E197" s="21" t="s">
        <v>19</v>
      </c>
      <c r="F197" s="21"/>
      <c r="G197" s="23"/>
      <c r="H197" s="78"/>
      <c r="I197" s="23"/>
      <c r="J197" s="25"/>
      <c r="N197" s="4"/>
      <c r="O197" s="72"/>
      <c r="P197" s="5"/>
      <c r="Q197" s="73"/>
      <c r="R197" s="73"/>
      <c r="S197" s="31"/>
      <c r="T197" s="4"/>
      <c r="U197" s="4"/>
      <c r="V197" s="4"/>
      <c r="W197" s="4"/>
      <c r="X197" s="4"/>
      <c r="Y197" s="4"/>
      <c r="Z197" s="4"/>
      <c r="AA197" s="4"/>
      <c r="AB197" s="4"/>
    </row>
    <row r="198" customFormat="false" ht="15" hidden="false" customHeight="false" outlineLevel="0" collapsed="false">
      <c r="A198" s="63" t="n">
        <v>514</v>
      </c>
      <c r="B198" s="64" t="s">
        <v>256</v>
      </c>
      <c r="C198" s="64" t="s">
        <v>354</v>
      </c>
      <c r="D198" s="21" t="s">
        <v>74</v>
      </c>
      <c r="E198" s="65" t="s">
        <v>97</v>
      </c>
      <c r="F198" s="65" t="s">
        <v>75</v>
      </c>
      <c r="G198" s="23"/>
      <c r="H198" s="46"/>
      <c r="I198" s="33"/>
      <c r="J198" s="42"/>
      <c r="N198" s="4"/>
      <c r="O198" s="66"/>
      <c r="P198" s="66"/>
      <c r="Q198" s="67"/>
      <c r="R198" s="67"/>
      <c r="S198" s="5"/>
      <c r="T198" s="4"/>
      <c r="U198" s="4"/>
      <c r="V198" s="4"/>
      <c r="W198" s="4"/>
      <c r="X198" s="4"/>
      <c r="Y198" s="4"/>
      <c r="Z198" s="4"/>
      <c r="AA198" s="4"/>
      <c r="AB198" s="4"/>
    </row>
    <row r="199" customFormat="false" ht="15" hidden="false" customHeight="false" outlineLevel="0" collapsed="false">
      <c r="A199" s="27" t="n">
        <v>523</v>
      </c>
      <c r="B199" s="28" t="s">
        <v>198</v>
      </c>
      <c r="C199" s="28" t="s">
        <v>355</v>
      </c>
      <c r="D199" s="21" t="s">
        <v>74</v>
      </c>
      <c r="E199" s="21" t="s">
        <v>19</v>
      </c>
      <c r="F199" s="21"/>
      <c r="G199" s="23"/>
      <c r="H199" s="30"/>
      <c r="I199" s="23"/>
      <c r="J199" s="25"/>
      <c r="N199" s="4"/>
      <c r="O199" s="31"/>
      <c r="P199" s="5"/>
      <c r="Q199" s="32"/>
      <c r="R199" s="32"/>
      <c r="S199" s="5"/>
      <c r="T199" s="4"/>
      <c r="U199" s="4"/>
      <c r="V199" s="4"/>
      <c r="W199" s="4"/>
      <c r="X199" s="4"/>
      <c r="Y199" s="4"/>
      <c r="Z199" s="4"/>
      <c r="AA199" s="4"/>
      <c r="AB199" s="4"/>
    </row>
    <row r="200" customFormat="false" ht="15" hidden="false" customHeight="false" outlineLevel="0" collapsed="false">
      <c r="A200" s="27" t="n">
        <v>533</v>
      </c>
      <c r="B200" s="28" t="s">
        <v>356</v>
      </c>
      <c r="C200" s="28" t="s">
        <v>357</v>
      </c>
      <c r="D200" s="21" t="s">
        <v>74</v>
      </c>
      <c r="E200" s="21" t="s">
        <v>19</v>
      </c>
      <c r="F200" s="21"/>
      <c r="G200" s="23"/>
      <c r="H200" s="30"/>
      <c r="I200" s="23"/>
      <c r="J200" s="25"/>
      <c r="N200" s="4"/>
      <c r="O200" s="31"/>
      <c r="P200" s="5"/>
      <c r="Q200" s="32"/>
      <c r="R200" s="32"/>
      <c r="S200" s="5"/>
      <c r="T200" s="4"/>
      <c r="U200" s="4"/>
      <c r="V200" s="4"/>
      <c r="W200" s="4"/>
      <c r="X200" s="4"/>
      <c r="Y200" s="4"/>
      <c r="Z200" s="4"/>
      <c r="AA200" s="4"/>
      <c r="AB200" s="4"/>
    </row>
    <row r="201" customFormat="false" ht="15" hidden="false" customHeight="false" outlineLevel="0" collapsed="false">
      <c r="A201" s="70" t="n">
        <v>543</v>
      </c>
      <c r="B201" s="71" t="s">
        <v>358</v>
      </c>
      <c r="C201" s="71" t="s">
        <v>359</v>
      </c>
      <c r="D201" s="29" t="s">
        <v>11</v>
      </c>
      <c r="E201" s="21" t="s">
        <v>19</v>
      </c>
      <c r="F201" s="21" t="s">
        <v>13</v>
      </c>
      <c r="G201" s="23"/>
      <c r="H201" s="30"/>
      <c r="I201" s="23"/>
      <c r="J201" s="25"/>
      <c r="N201" s="4"/>
      <c r="O201" s="31"/>
      <c r="P201" s="5"/>
      <c r="Q201" s="32"/>
      <c r="R201" s="32"/>
      <c r="S201" s="31"/>
      <c r="T201" s="4"/>
      <c r="U201" s="4"/>
      <c r="V201" s="4"/>
      <c r="W201" s="4"/>
      <c r="X201" s="4"/>
      <c r="Y201" s="4"/>
      <c r="Z201" s="4"/>
      <c r="AA201" s="4"/>
      <c r="AB201" s="4"/>
    </row>
    <row r="202" customFormat="false" ht="15" hidden="false" customHeight="false" outlineLevel="0" collapsed="false">
      <c r="A202" s="63" t="n">
        <v>544</v>
      </c>
      <c r="B202" s="64" t="s">
        <v>360</v>
      </c>
      <c r="C202" s="64" t="s">
        <v>215</v>
      </c>
      <c r="D202" s="21" t="s">
        <v>74</v>
      </c>
      <c r="E202" s="65" t="s">
        <v>97</v>
      </c>
      <c r="F202" s="65"/>
      <c r="G202" s="23"/>
      <c r="H202" s="46"/>
      <c r="I202" s="33"/>
      <c r="J202" s="42"/>
      <c r="N202" s="4"/>
      <c r="O202" s="66"/>
      <c r="P202" s="66"/>
      <c r="Q202" s="67"/>
      <c r="R202" s="67"/>
      <c r="S202" s="5"/>
      <c r="T202" s="4"/>
      <c r="U202" s="4"/>
      <c r="V202" s="4"/>
      <c r="W202" s="4"/>
      <c r="X202" s="4"/>
      <c r="Y202" s="4"/>
      <c r="Z202" s="4"/>
      <c r="AA202" s="4"/>
      <c r="AB202" s="4"/>
    </row>
    <row r="203" customFormat="false" ht="15" hidden="false" customHeight="false" outlineLevel="0" collapsed="false">
      <c r="A203" s="63" t="n">
        <v>554</v>
      </c>
      <c r="B203" s="64" t="s">
        <v>361</v>
      </c>
      <c r="C203" s="64" t="s">
        <v>362</v>
      </c>
      <c r="D203" s="21" t="s">
        <v>74</v>
      </c>
      <c r="E203" s="65" t="s">
        <v>97</v>
      </c>
      <c r="F203" s="65" t="s">
        <v>75</v>
      </c>
      <c r="G203" s="23"/>
      <c r="H203" s="30"/>
      <c r="I203" s="23"/>
      <c r="J203" s="25"/>
      <c r="N203" s="4"/>
      <c r="O203" s="66"/>
      <c r="P203" s="66"/>
      <c r="Q203" s="67"/>
      <c r="R203" s="67"/>
      <c r="S203" s="5"/>
      <c r="T203" s="4"/>
      <c r="U203" s="4"/>
      <c r="V203" s="4"/>
      <c r="W203" s="4"/>
      <c r="X203" s="4"/>
      <c r="Y203" s="4"/>
      <c r="Z203" s="4"/>
      <c r="AA203" s="4"/>
      <c r="AB203" s="4"/>
    </row>
    <row r="204" customFormat="false" ht="15" hidden="false" customHeight="false" outlineLevel="0" collapsed="false">
      <c r="A204" s="27" t="n">
        <v>563</v>
      </c>
      <c r="B204" s="28" t="s">
        <v>363</v>
      </c>
      <c r="C204" s="28" t="s">
        <v>55</v>
      </c>
      <c r="D204" s="29" t="s">
        <v>11</v>
      </c>
      <c r="E204" s="21" t="s">
        <v>19</v>
      </c>
      <c r="F204" s="21"/>
      <c r="G204" s="23"/>
      <c r="H204" s="30"/>
      <c r="I204" s="23"/>
      <c r="J204" s="25"/>
      <c r="N204" s="4"/>
      <c r="O204" s="31"/>
      <c r="P204" s="5"/>
      <c r="Q204" s="73"/>
      <c r="R204" s="73"/>
      <c r="S204" s="31"/>
      <c r="T204" s="4"/>
      <c r="U204" s="4"/>
      <c r="V204" s="4"/>
      <c r="W204" s="4"/>
      <c r="X204" s="4"/>
      <c r="Y204" s="4"/>
      <c r="Z204" s="4"/>
      <c r="AA204" s="4"/>
      <c r="AB204" s="4"/>
    </row>
    <row r="205" customFormat="false" ht="15" hidden="false" customHeight="false" outlineLevel="0" collapsed="false">
      <c r="A205" s="27" t="n">
        <v>573</v>
      </c>
      <c r="B205" s="28" t="s">
        <v>364</v>
      </c>
      <c r="C205" s="28" t="s">
        <v>365</v>
      </c>
      <c r="D205" s="21" t="s">
        <v>74</v>
      </c>
      <c r="E205" s="21" t="s">
        <v>19</v>
      </c>
      <c r="F205" s="21"/>
      <c r="G205" s="23"/>
      <c r="H205" s="30"/>
      <c r="I205" s="23"/>
      <c r="J205" s="25"/>
      <c r="N205" s="4"/>
      <c r="O205" s="31"/>
      <c r="P205" s="5"/>
      <c r="Q205" s="32"/>
      <c r="R205" s="32"/>
      <c r="S205" s="5"/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15" hidden="false" customHeight="false" outlineLevel="0" collapsed="false">
      <c r="A206" s="27" t="n">
        <v>583</v>
      </c>
      <c r="B206" s="71" t="s">
        <v>366</v>
      </c>
      <c r="C206" s="71" t="s">
        <v>164</v>
      </c>
      <c r="D206" s="29" t="s">
        <v>11</v>
      </c>
      <c r="E206" s="21" t="s">
        <v>19</v>
      </c>
      <c r="F206" s="21"/>
      <c r="G206" s="23"/>
      <c r="H206" s="50"/>
      <c r="I206" s="23"/>
      <c r="J206" s="25"/>
      <c r="N206" s="4"/>
      <c r="O206" s="31"/>
      <c r="P206" s="5"/>
      <c r="Q206" s="73"/>
      <c r="R206" s="32"/>
      <c r="S206" s="31"/>
      <c r="T206" s="4"/>
      <c r="U206" s="4"/>
      <c r="V206" s="4"/>
      <c r="W206" s="4"/>
      <c r="X206" s="4"/>
      <c r="Y206" s="4"/>
      <c r="Z206" s="4"/>
      <c r="AA206" s="4"/>
      <c r="AB206" s="4"/>
    </row>
    <row r="207" customFormat="false" ht="15" hidden="false" customHeight="false" outlineLevel="0" collapsed="false">
      <c r="A207" s="27" t="n">
        <v>593</v>
      </c>
      <c r="B207" s="28" t="s">
        <v>198</v>
      </c>
      <c r="C207" s="28" t="s">
        <v>367</v>
      </c>
      <c r="D207" s="21" t="s">
        <v>74</v>
      </c>
      <c r="E207" s="21" t="s">
        <v>19</v>
      </c>
      <c r="F207" s="21"/>
      <c r="G207" s="23"/>
      <c r="H207" s="52"/>
      <c r="I207" s="33"/>
      <c r="J207" s="42"/>
      <c r="N207" s="4"/>
      <c r="O207" s="31"/>
      <c r="P207" s="5"/>
      <c r="Q207" s="32"/>
      <c r="R207" s="32"/>
      <c r="S207" s="5"/>
      <c r="T207" s="4"/>
      <c r="U207" s="4"/>
      <c r="V207" s="4"/>
      <c r="W207" s="4"/>
      <c r="X207" s="4"/>
      <c r="Y207" s="4"/>
      <c r="Z207" s="4"/>
      <c r="AA207" s="4"/>
      <c r="AB207" s="4"/>
    </row>
    <row r="208" customFormat="false" ht="15" hidden="false" customHeight="false" outlineLevel="0" collapsed="false">
      <c r="A208" s="63" t="n">
        <v>594</v>
      </c>
      <c r="B208" s="64" t="s">
        <v>368</v>
      </c>
      <c r="C208" s="64" t="s">
        <v>369</v>
      </c>
      <c r="D208" s="29" t="s">
        <v>11</v>
      </c>
      <c r="E208" s="65" t="s">
        <v>97</v>
      </c>
      <c r="F208" s="65" t="s">
        <v>13</v>
      </c>
      <c r="G208" s="23"/>
      <c r="H208" s="52"/>
      <c r="I208" s="33"/>
      <c r="J208" s="42"/>
      <c r="N208" s="4"/>
      <c r="O208" s="66"/>
      <c r="P208" s="66"/>
      <c r="Q208" s="67"/>
      <c r="R208" s="67"/>
      <c r="S208" s="31"/>
      <c r="T208" s="4"/>
      <c r="U208" s="4"/>
      <c r="V208" s="4"/>
      <c r="W208" s="4"/>
      <c r="X208" s="4"/>
      <c r="Y208" s="4"/>
      <c r="Z208" s="4"/>
      <c r="AA208" s="4"/>
      <c r="AB208" s="4"/>
    </row>
    <row r="209" customFormat="false" ht="15" hidden="false" customHeight="false" outlineLevel="0" collapsed="false">
      <c r="A209" s="27" t="n">
        <v>603</v>
      </c>
      <c r="B209" s="71" t="s">
        <v>370</v>
      </c>
      <c r="C209" s="28" t="s">
        <v>371</v>
      </c>
      <c r="D209" s="29" t="s">
        <v>11</v>
      </c>
      <c r="E209" s="21" t="s">
        <v>19</v>
      </c>
      <c r="F209" s="21"/>
      <c r="G209" s="23"/>
      <c r="H209" s="30"/>
      <c r="I209" s="23"/>
      <c r="J209" s="25"/>
      <c r="N209" s="4"/>
      <c r="O209" s="31"/>
      <c r="P209" s="5"/>
      <c r="Q209" s="73"/>
      <c r="R209" s="32"/>
      <c r="S209" s="31"/>
      <c r="T209" s="4"/>
      <c r="U209" s="4"/>
      <c r="V209" s="4"/>
      <c r="W209" s="4"/>
      <c r="X209" s="4"/>
      <c r="Y209" s="4"/>
      <c r="Z209" s="4"/>
      <c r="AA209" s="4"/>
      <c r="AB209" s="4"/>
    </row>
    <row r="210" customFormat="false" ht="15" hidden="false" customHeight="false" outlineLevel="0" collapsed="false">
      <c r="A210" s="63" t="n">
        <v>604</v>
      </c>
      <c r="B210" s="64" t="s">
        <v>372</v>
      </c>
      <c r="C210" s="64" t="s">
        <v>373</v>
      </c>
      <c r="D210" s="21" t="s">
        <v>74</v>
      </c>
      <c r="E210" s="65" t="s">
        <v>97</v>
      </c>
      <c r="F210" s="65" t="s">
        <v>75</v>
      </c>
      <c r="G210" s="23"/>
      <c r="H210" s="69"/>
      <c r="I210" s="33"/>
      <c r="J210" s="42"/>
      <c r="N210" s="4"/>
      <c r="O210" s="66"/>
      <c r="P210" s="66"/>
      <c r="Q210" s="67"/>
      <c r="R210" s="67"/>
      <c r="S210" s="5"/>
      <c r="T210" s="4"/>
      <c r="U210" s="4"/>
      <c r="V210" s="4"/>
      <c r="W210" s="4"/>
      <c r="X210" s="4"/>
      <c r="Y210" s="4"/>
      <c r="Z210" s="4"/>
      <c r="AA210" s="4"/>
      <c r="AB210" s="4"/>
    </row>
    <row r="211" customFormat="false" ht="15" hidden="false" customHeight="false" outlineLevel="0" collapsed="false">
      <c r="A211" s="27" t="n">
        <v>613</v>
      </c>
      <c r="B211" s="28" t="s">
        <v>374</v>
      </c>
      <c r="C211" s="28" t="s">
        <v>375</v>
      </c>
      <c r="D211" s="21" t="s">
        <v>74</v>
      </c>
      <c r="E211" s="21" t="s">
        <v>19</v>
      </c>
      <c r="F211" s="21"/>
      <c r="G211" s="23"/>
      <c r="H211" s="69"/>
      <c r="I211" s="33"/>
      <c r="J211" s="42"/>
      <c r="N211" s="4"/>
      <c r="O211" s="31"/>
      <c r="P211" s="5"/>
      <c r="Q211" s="32"/>
      <c r="R211" s="32"/>
      <c r="S211" s="5"/>
      <c r="T211" s="4"/>
      <c r="U211" s="4"/>
      <c r="V211" s="4"/>
      <c r="W211" s="4"/>
      <c r="X211" s="4"/>
      <c r="Y211" s="4"/>
      <c r="Z211" s="4"/>
      <c r="AA211" s="4"/>
      <c r="AB211" s="4"/>
    </row>
    <row r="212" customFormat="false" ht="15" hidden="false" customHeight="false" outlineLevel="0" collapsed="false">
      <c r="A212" s="63" t="n">
        <v>614</v>
      </c>
      <c r="B212" s="64" t="s">
        <v>23</v>
      </c>
      <c r="C212" s="64" t="s">
        <v>376</v>
      </c>
      <c r="D212" s="29" t="s">
        <v>11</v>
      </c>
      <c r="E212" s="65" t="s">
        <v>97</v>
      </c>
      <c r="F212" s="65" t="s">
        <v>13</v>
      </c>
      <c r="G212" s="23"/>
      <c r="H212" s="52"/>
      <c r="I212" s="33"/>
      <c r="J212" s="42"/>
      <c r="N212" s="4"/>
      <c r="O212" s="66"/>
      <c r="P212" s="66"/>
      <c r="Q212" s="67"/>
      <c r="R212" s="67"/>
      <c r="S212" s="31"/>
      <c r="T212" s="4"/>
      <c r="U212" s="4"/>
      <c r="V212" s="4"/>
      <c r="W212" s="4"/>
      <c r="X212" s="4"/>
      <c r="Y212" s="4"/>
      <c r="Z212" s="4"/>
      <c r="AA212" s="4"/>
      <c r="AB212" s="4"/>
    </row>
    <row r="213" customFormat="false" ht="15" hidden="false" customHeight="false" outlineLevel="0" collapsed="false">
      <c r="A213" s="63" t="n">
        <v>624</v>
      </c>
      <c r="B213" s="64" t="s">
        <v>377</v>
      </c>
      <c r="C213" s="64" t="s">
        <v>378</v>
      </c>
      <c r="D213" s="21" t="s">
        <v>74</v>
      </c>
      <c r="E213" s="65" t="s">
        <v>97</v>
      </c>
      <c r="F213" s="65" t="s">
        <v>75</v>
      </c>
      <c r="G213" s="23"/>
      <c r="H213" s="52"/>
      <c r="I213" s="33"/>
      <c r="J213" s="42"/>
      <c r="N213" s="4"/>
      <c r="O213" s="66"/>
      <c r="P213" s="66"/>
      <c r="Q213" s="67"/>
      <c r="R213" s="67"/>
      <c r="S213" s="5"/>
      <c r="T213" s="4"/>
      <c r="U213" s="4"/>
      <c r="V213" s="4"/>
      <c r="W213" s="4"/>
      <c r="X213" s="4"/>
      <c r="Y213" s="4"/>
      <c r="Z213" s="4"/>
      <c r="AA213" s="4"/>
      <c r="AB213" s="4"/>
    </row>
    <row r="214" customFormat="false" ht="15" hidden="false" customHeight="false" outlineLevel="0" collapsed="false">
      <c r="A214" s="27" t="n">
        <v>633</v>
      </c>
      <c r="B214" s="28" t="s">
        <v>379</v>
      </c>
      <c r="C214" s="28" t="s">
        <v>380</v>
      </c>
      <c r="D214" s="21" t="s">
        <v>74</v>
      </c>
      <c r="E214" s="21" t="s">
        <v>19</v>
      </c>
      <c r="F214" s="21"/>
      <c r="G214" s="23"/>
      <c r="H214" s="69"/>
      <c r="I214" s="33"/>
      <c r="J214" s="42"/>
      <c r="N214" s="4"/>
      <c r="O214" s="31"/>
      <c r="P214" s="5"/>
      <c r="Q214" s="32"/>
      <c r="R214" s="32"/>
      <c r="S214" s="5"/>
      <c r="T214" s="4"/>
      <c r="U214" s="4"/>
      <c r="V214" s="4"/>
      <c r="W214" s="4"/>
      <c r="X214" s="4"/>
      <c r="Y214" s="4"/>
      <c r="Z214" s="4"/>
      <c r="AA214" s="4"/>
      <c r="AB214" s="4"/>
    </row>
    <row r="215" customFormat="false" ht="15" hidden="false" customHeight="false" outlineLevel="0" collapsed="false">
      <c r="A215" s="63" t="n">
        <v>634</v>
      </c>
      <c r="B215" s="64" t="s">
        <v>381</v>
      </c>
      <c r="C215" s="64" t="s">
        <v>382</v>
      </c>
      <c r="D215" s="29" t="s">
        <v>11</v>
      </c>
      <c r="E215" s="65" t="s">
        <v>97</v>
      </c>
      <c r="F215" s="65"/>
      <c r="G215" s="23"/>
      <c r="H215" s="46"/>
      <c r="I215" s="33"/>
      <c r="J215" s="42"/>
      <c r="N215" s="4"/>
      <c r="O215" s="66"/>
      <c r="P215" s="66"/>
      <c r="Q215" s="67"/>
      <c r="R215" s="67"/>
      <c r="S215" s="31"/>
      <c r="T215" s="4"/>
      <c r="U215" s="4"/>
      <c r="V215" s="4"/>
      <c r="W215" s="4"/>
      <c r="X215" s="4"/>
      <c r="Y215" s="4"/>
      <c r="Z215" s="4"/>
      <c r="AA215" s="4"/>
      <c r="AB215" s="4"/>
    </row>
    <row r="216" customFormat="false" ht="15" hidden="false" customHeight="false" outlineLevel="0" collapsed="false">
      <c r="A216" s="27" t="n">
        <v>643</v>
      </c>
      <c r="B216" s="71" t="s">
        <v>383</v>
      </c>
      <c r="C216" s="28" t="s">
        <v>384</v>
      </c>
      <c r="D216" s="29" t="s">
        <v>11</v>
      </c>
      <c r="E216" s="21" t="s">
        <v>19</v>
      </c>
      <c r="F216" s="21"/>
      <c r="G216" s="23"/>
      <c r="H216" s="79"/>
      <c r="I216" s="23"/>
      <c r="J216" s="25"/>
      <c r="N216" s="4"/>
      <c r="O216" s="31"/>
      <c r="P216" s="5"/>
      <c r="Q216" s="73"/>
      <c r="R216" s="32"/>
      <c r="S216" s="31"/>
      <c r="T216" s="4"/>
      <c r="U216" s="4"/>
      <c r="V216" s="4"/>
      <c r="W216" s="4"/>
      <c r="X216" s="4"/>
      <c r="Y216" s="4"/>
      <c r="Z216" s="4"/>
      <c r="AA216" s="4"/>
      <c r="AB216" s="4"/>
    </row>
    <row r="217" customFormat="false" ht="15" hidden="false" customHeight="false" outlineLevel="0" collapsed="false">
      <c r="A217" s="63" t="n">
        <v>644</v>
      </c>
      <c r="B217" s="64" t="s">
        <v>385</v>
      </c>
      <c r="C217" s="64" t="s">
        <v>386</v>
      </c>
      <c r="D217" s="21" t="s">
        <v>74</v>
      </c>
      <c r="E217" s="65" t="s">
        <v>97</v>
      </c>
      <c r="F217" s="65"/>
      <c r="G217" s="23"/>
      <c r="H217" s="69"/>
      <c r="I217" s="33"/>
      <c r="J217" s="42"/>
      <c r="N217" s="4"/>
      <c r="O217" s="66"/>
      <c r="P217" s="66"/>
      <c r="Q217" s="67"/>
      <c r="R217" s="67"/>
      <c r="S217" s="5"/>
      <c r="T217" s="4"/>
      <c r="U217" s="4"/>
      <c r="V217" s="4"/>
      <c r="W217" s="4"/>
      <c r="X217" s="4"/>
      <c r="Y217" s="4"/>
      <c r="Z217" s="4"/>
      <c r="AA217" s="4"/>
      <c r="AB217" s="4"/>
    </row>
    <row r="218" customFormat="false" ht="15" hidden="false" customHeight="false" outlineLevel="0" collapsed="false">
      <c r="A218" s="27" t="n">
        <v>653</v>
      </c>
      <c r="B218" s="28" t="s">
        <v>387</v>
      </c>
      <c r="C218" s="28" t="s">
        <v>388</v>
      </c>
      <c r="D218" s="21" t="s">
        <v>74</v>
      </c>
      <c r="E218" s="21" t="s">
        <v>19</v>
      </c>
      <c r="F218" s="21"/>
      <c r="G218" s="23"/>
      <c r="H218" s="52"/>
      <c r="I218" s="33"/>
      <c r="J218" s="42"/>
      <c r="N218" s="4"/>
      <c r="O218" s="31"/>
      <c r="P218" s="5"/>
      <c r="Q218" s="32"/>
      <c r="R218" s="32"/>
      <c r="S218" s="5"/>
      <c r="T218" s="4"/>
      <c r="U218" s="4"/>
      <c r="V218" s="4"/>
      <c r="W218" s="4"/>
      <c r="X218" s="4"/>
      <c r="Y218" s="4"/>
      <c r="Z218" s="4"/>
      <c r="AA218" s="4"/>
      <c r="AB218" s="4"/>
    </row>
    <row r="219" customFormat="false" ht="15" hidden="false" customHeight="false" outlineLevel="0" collapsed="false">
      <c r="A219" s="63" t="n">
        <v>654</v>
      </c>
      <c r="B219" s="64" t="s">
        <v>389</v>
      </c>
      <c r="C219" s="64" t="s">
        <v>390</v>
      </c>
      <c r="D219" s="29" t="s">
        <v>11</v>
      </c>
      <c r="E219" s="65" t="s">
        <v>97</v>
      </c>
      <c r="F219" s="65" t="s">
        <v>13</v>
      </c>
      <c r="G219" s="23"/>
      <c r="H219" s="52"/>
      <c r="I219" s="33"/>
      <c r="J219" s="42"/>
      <c r="N219" s="4"/>
      <c r="O219" s="66"/>
      <c r="P219" s="66"/>
      <c r="Q219" s="67"/>
      <c r="R219" s="67"/>
      <c r="S219" s="31"/>
      <c r="T219" s="4"/>
      <c r="U219" s="4"/>
      <c r="V219" s="4"/>
      <c r="W219" s="4"/>
      <c r="X219" s="4"/>
      <c r="Y219" s="4"/>
      <c r="Z219" s="4"/>
      <c r="AA219" s="4"/>
      <c r="AB219" s="4"/>
    </row>
    <row r="220" customFormat="false" ht="15" hidden="false" customHeight="false" outlineLevel="0" collapsed="false">
      <c r="A220" s="27" t="n">
        <v>663</v>
      </c>
      <c r="B220" s="71" t="s">
        <v>391</v>
      </c>
      <c r="C220" s="28" t="s">
        <v>392</v>
      </c>
      <c r="D220" s="29" t="s">
        <v>11</v>
      </c>
      <c r="E220" s="21" t="s">
        <v>19</v>
      </c>
      <c r="F220" s="21"/>
      <c r="G220" s="23"/>
      <c r="H220" s="78"/>
      <c r="I220" s="23"/>
      <c r="J220" s="25"/>
      <c r="N220" s="4"/>
      <c r="O220" s="72"/>
      <c r="P220" s="5"/>
      <c r="Q220" s="73"/>
      <c r="R220" s="73"/>
      <c r="S220" s="31"/>
      <c r="T220" s="4"/>
      <c r="U220" s="4"/>
      <c r="V220" s="4"/>
      <c r="W220" s="4"/>
      <c r="X220" s="4"/>
      <c r="Y220" s="4"/>
      <c r="Z220" s="4"/>
      <c r="AA220" s="4"/>
      <c r="AB220" s="4"/>
    </row>
    <row r="221" customFormat="false" ht="15" hidden="false" customHeight="false" outlineLevel="0" collapsed="false">
      <c r="A221" s="63" t="n">
        <v>664</v>
      </c>
      <c r="B221" s="64" t="s">
        <v>23</v>
      </c>
      <c r="C221" s="64" t="s">
        <v>393</v>
      </c>
      <c r="D221" s="29" t="s">
        <v>11</v>
      </c>
      <c r="E221" s="65" t="s">
        <v>97</v>
      </c>
      <c r="F221" s="65" t="s">
        <v>13</v>
      </c>
      <c r="G221" s="23"/>
      <c r="H221" s="69"/>
      <c r="I221" s="33"/>
      <c r="J221" s="42"/>
      <c r="N221" s="4"/>
      <c r="O221" s="66"/>
      <c r="P221" s="66"/>
      <c r="Q221" s="67"/>
      <c r="R221" s="67"/>
      <c r="S221" s="31"/>
      <c r="T221" s="4"/>
      <c r="U221" s="4"/>
      <c r="V221" s="4"/>
      <c r="W221" s="4"/>
      <c r="X221" s="4"/>
      <c r="Y221" s="4"/>
      <c r="Z221" s="4"/>
      <c r="AA221" s="4"/>
      <c r="AB221" s="4"/>
    </row>
    <row r="222" customFormat="false" ht="15" hidden="false" customHeight="false" outlineLevel="0" collapsed="false">
      <c r="A222" s="27" t="n">
        <v>673</v>
      </c>
      <c r="B222" s="28" t="s">
        <v>394</v>
      </c>
      <c r="C222" s="28" t="s">
        <v>395</v>
      </c>
      <c r="D222" s="21" t="s">
        <v>74</v>
      </c>
      <c r="E222" s="21" t="s">
        <v>19</v>
      </c>
      <c r="F222" s="21"/>
      <c r="G222" s="23"/>
      <c r="H222" s="46"/>
      <c r="I222" s="33"/>
      <c r="J222" s="42"/>
      <c r="N222" s="4"/>
      <c r="O222" s="31"/>
      <c r="P222" s="5"/>
      <c r="Q222" s="32"/>
      <c r="R222" s="32"/>
      <c r="S222" s="5"/>
      <c r="T222" s="4"/>
      <c r="U222" s="4"/>
      <c r="V222" s="4"/>
      <c r="W222" s="4"/>
      <c r="X222" s="4"/>
      <c r="Y222" s="4"/>
      <c r="Z222" s="4"/>
      <c r="AA222" s="4"/>
      <c r="AB222" s="4"/>
    </row>
    <row r="223" customFormat="false" ht="15" hidden="false" customHeight="false" outlineLevel="0" collapsed="false">
      <c r="A223" s="63" t="n">
        <v>674</v>
      </c>
      <c r="B223" s="64" t="s">
        <v>396</v>
      </c>
      <c r="C223" s="64" t="s">
        <v>397</v>
      </c>
      <c r="D223" s="29" t="s">
        <v>11</v>
      </c>
      <c r="E223" s="65" t="s">
        <v>97</v>
      </c>
      <c r="F223" s="65" t="s">
        <v>13</v>
      </c>
      <c r="G223" s="23"/>
      <c r="H223" s="30"/>
      <c r="I223" s="23"/>
      <c r="J223" s="25"/>
      <c r="N223" s="4"/>
      <c r="O223" s="66"/>
      <c r="P223" s="66"/>
      <c r="Q223" s="67"/>
      <c r="R223" s="67"/>
      <c r="S223" s="31"/>
      <c r="T223" s="4"/>
      <c r="U223" s="4"/>
      <c r="V223" s="4"/>
      <c r="W223" s="4"/>
      <c r="X223" s="4"/>
      <c r="Y223" s="4"/>
      <c r="Z223" s="4"/>
      <c r="AA223" s="4"/>
      <c r="AB223" s="4"/>
    </row>
    <row r="224" customFormat="false" ht="15" hidden="false" customHeight="false" outlineLevel="0" collapsed="false">
      <c r="A224" s="70" t="n">
        <v>683</v>
      </c>
      <c r="B224" s="71" t="s">
        <v>398</v>
      </c>
      <c r="C224" s="71" t="s">
        <v>375</v>
      </c>
      <c r="D224" s="29" t="s">
        <v>11</v>
      </c>
      <c r="E224" s="21" t="s">
        <v>19</v>
      </c>
      <c r="F224" s="21"/>
      <c r="G224" s="23"/>
      <c r="H224" s="30"/>
      <c r="I224" s="23"/>
      <c r="J224" s="25"/>
      <c r="N224" s="4"/>
      <c r="O224" s="31"/>
      <c r="P224" s="5"/>
      <c r="Q224" s="73"/>
      <c r="R224" s="32"/>
      <c r="S224" s="31"/>
      <c r="T224" s="4"/>
      <c r="U224" s="4"/>
      <c r="V224" s="4"/>
      <c r="W224" s="4"/>
      <c r="X224" s="4"/>
      <c r="Y224" s="4"/>
      <c r="Z224" s="4"/>
      <c r="AA224" s="4"/>
      <c r="AB224" s="4"/>
    </row>
    <row r="225" customFormat="false" ht="15" hidden="false" customHeight="false" outlineLevel="0" collapsed="false">
      <c r="A225" s="63" t="n">
        <v>684</v>
      </c>
      <c r="B225" s="64" t="s">
        <v>186</v>
      </c>
      <c r="C225" s="64" t="s">
        <v>399</v>
      </c>
      <c r="D225" s="21" t="s">
        <v>74</v>
      </c>
      <c r="E225" s="65" t="s">
        <v>97</v>
      </c>
      <c r="F225" s="65" t="s">
        <v>75</v>
      </c>
      <c r="G225" s="23"/>
      <c r="H225" s="23"/>
      <c r="I225" s="23"/>
      <c r="J225" s="25"/>
      <c r="N225" s="4"/>
      <c r="O225" s="66"/>
      <c r="P225" s="66"/>
      <c r="Q225" s="67"/>
      <c r="R225" s="67"/>
      <c r="S225" s="5"/>
      <c r="T225" s="4"/>
      <c r="U225" s="4"/>
      <c r="V225" s="4"/>
      <c r="W225" s="4"/>
      <c r="X225" s="4"/>
      <c r="Y225" s="4"/>
      <c r="Z225" s="4"/>
      <c r="AA225" s="4"/>
      <c r="AB225" s="4"/>
    </row>
    <row r="226" customFormat="false" ht="15" hidden="false" customHeight="false" outlineLevel="0" collapsed="false">
      <c r="A226" s="27" t="n">
        <v>693</v>
      </c>
      <c r="B226" s="28" t="s">
        <v>400</v>
      </c>
      <c r="C226" s="28" t="s">
        <v>401</v>
      </c>
      <c r="D226" s="21" t="s">
        <v>74</v>
      </c>
      <c r="E226" s="21" t="s">
        <v>19</v>
      </c>
      <c r="F226" s="21"/>
      <c r="G226" s="23"/>
      <c r="H226" s="52"/>
      <c r="I226" s="33"/>
      <c r="J226" s="42"/>
      <c r="N226" s="4"/>
      <c r="O226" s="31"/>
      <c r="P226" s="5"/>
      <c r="Q226" s="32"/>
      <c r="R226" s="32"/>
      <c r="S226" s="5"/>
      <c r="T226" s="4"/>
      <c r="U226" s="4"/>
      <c r="V226" s="4"/>
      <c r="W226" s="4"/>
      <c r="X226" s="4"/>
      <c r="Y226" s="4"/>
      <c r="Z226" s="4"/>
      <c r="AA226" s="4"/>
      <c r="AB226" s="4"/>
    </row>
    <row r="227" customFormat="false" ht="15" hidden="false" customHeight="false" outlineLevel="0" collapsed="false">
      <c r="A227" s="27" t="n">
        <v>703</v>
      </c>
      <c r="B227" s="71" t="s">
        <v>121</v>
      </c>
      <c r="C227" s="28" t="s">
        <v>338</v>
      </c>
      <c r="D227" s="29" t="s">
        <v>11</v>
      </c>
      <c r="E227" s="21" t="s">
        <v>19</v>
      </c>
      <c r="F227" s="21"/>
      <c r="G227" s="23"/>
      <c r="H227" s="80"/>
      <c r="I227" s="23"/>
      <c r="J227" s="25"/>
      <c r="N227" s="4"/>
      <c r="O227" s="31"/>
      <c r="P227" s="5"/>
      <c r="Q227" s="73"/>
      <c r="R227" s="32"/>
      <c r="S227" s="31"/>
      <c r="T227" s="4"/>
      <c r="U227" s="4"/>
      <c r="V227" s="4"/>
      <c r="W227" s="4"/>
      <c r="X227" s="4"/>
      <c r="Y227" s="4"/>
      <c r="Z227" s="4"/>
      <c r="AA227" s="4"/>
      <c r="AB227" s="4"/>
    </row>
    <row r="228" customFormat="false" ht="15" hidden="false" customHeight="false" outlineLevel="0" collapsed="false">
      <c r="A228" s="27" t="n">
        <v>713</v>
      </c>
      <c r="B228" s="71" t="s">
        <v>402</v>
      </c>
      <c r="C228" s="28" t="s">
        <v>403</v>
      </c>
      <c r="D228" s="29" t="s">
        <v>11</v>
      </c>
      <c r="E228" s="21" t="s">
        <v>19</v>
      </c>
      <c r="F228" s="21"/>
      <c r="G228" s="23"/>
      <c r="H228" s="77"/>
      <c r="I228" s="23"/>
      <c r="J228" s="25"/>
      <c r="N228" s="4"/>
      <c r="O228" s="31"/>
      <c r="P228" s="5"/>
      <c r="Q228" s="73"/>
      <c r="R228" s="32"/>
      <c r="S228" s="31"/>
      <c r="T228" s="4"/>
      <c r="U228" s="4"/>
      <c r="V228" s="4"/>
      <c r="W228" s="4"/>
      <c r="X228" s="4"/>
      <c r="Y228" s="4"/>
      <c r="Z228" s="4"/>
      <c r="AA228" s="4"/>
      <c r="AB228" s="4"/>
    </row>
    <row r="229" customFormat="false" ht="15" hidden="false" customHeight="false" outlineLevel="0" collapsed="false">
      <c r="A229" s="63" t="n">
        <v>714</v>
      </c>
      <c r="B229" s="64" t="s">
        <v>404</v>
      </c>
      <c r="C229" s="64" t="s">
        <v>405</v>
      </c>
      <c r="D229" s="21" t="s">
        <v>74</v>
      </c>
      <c r="E229" s="65" t="s">
        <v>97</v>
      </c>
      <c r="F229" s="65" t="s">
        <v>75</v>
      </c>
      <c r="G229" s="23"/>
      <c r="H229" s="59"/>
      <c r="I229" s="58"/>
      <c r="J229" s="60"/>
      <c r="N229" s="4"/>
      <c r="O229" s="66"/>
      <c r="P229" s="66"/>
      <c r="Q229" s="67"/>
      <c r="R229" s="67"/>
      <c r="S229" s="5"/>
      <c r="T229" s="4"/>
      <c r="U229" s="4"/>
      <c r="V229" s="4"/>
      <c r="W229" s="4"/>
      <c r="X229" s="4"/>
      <c r="Y229" s="4"/>
      <c r="Z229" s="4"/>
      <c r="AA229" s="4"/>
      <c r="AB229" s="4"/>
    </row>
    <row r="230" customFormat="false" ht="15" hidden="false" customHeight="false" outlineLevel="0" collapsed="false">
      <c r="A230" s="27" t="n">
        <v>723</v>
      </c>
      <c r="B230" s="71" t="s">
        <v>406</v>
      </c>
      <c r="C230" s="28" t="s">
        <v>407</v>
      </c>
      <c r="D230" s="29" t="s">
        <v>11</v>
      </c>
      <c r="E230" s="21" t="s">
        <v>19</v>
      </c>
      <c r="F230" s="21"/>
      <c r="G230" s="23"/>
      <c r="H230" s="78"/>
      <c r="I230" s="23"/>
      <c r="J230" s="25"/>
      <c r="N230" s="4"/>
      <c r="O230" s="31"/>
      <c r="P230" s="5"/>
      <c r="Q230" s="73"/>
      <c r="R230" s="32"/>
      <c r="S230" s="31"/>
      <c r="T230" s="4"/>
      <c r="U230" s="4"/>
      <c r="V230" s="4"/>
      <c r="W230" s="4"/>
      <c r="X230" s="4"/>
      <c r="Y230" s="4"/>
      <c r="Z230" s="4"/>
      <c r="AA230" s="4"/>
      <c r="AB230" s="4"/>
    </row>
    <row r="231" customFormat="false" ht="15" hidden="false" customHeight="false" outlineLevel="0" collapsed="false">
      <c r="A231" s="27" t="n">
        <v>733</v>
      </c>
      <c r="B231" s="71" t="s">
        <v>408</v>
      </c>
      <c r="C231" s="28" t="s">
        <v>409</v>
      </c>
      <c r="D231" s="29" t="s">
        <v>11</v>
      </c>
      <c r="E231" s="21" t="s">
        <v>19</v>
      </c>
      <c r="F231" s="21"/>
      <c r="G231" s="23"/>
      <c r="H231" s="30"/>
      <c r="I231" s="23"/>
      <c r="J231" s="25"/>
      <c r="N231" s="4"/>
      <c r="O231" s="31"/>
      <c r="P231" s="5"/>
      <c r="Q231" s="73"/>
      <c r="R231" s="32"/>
      <c r="S231" s="31"/>
      <c r="T231" s="4"/>
      <c r="U231" s="4"/>
      <c r="V231" s="4"/>
      <c r="W231" s="4"/>
      <c r="X231" s="4"/>
      <c r="Y231" s="4"/>
      <c r="Z231" s="4"/>
      <c r="AA231" s="4"/>
      <c r="AB231" s="4"/>
    </row>
    <row r="232" customFormat="false" ht="15" hidden="false" customHeight="false" outlineLevel="0" collapsed="false">
      <c r="G232" s="23"/>
      <c r="H232" s="30"/>
      <c r="I232" s="23"/>
      <c r="J232" s="25"/>
      <c r="N232" s="4"/>
      <c r="O232" s="66"/>
      <c r="P232" s="66"/>
      <c r="Q232" s="67"/>
      <c r="R232" s="67"/>
      <c r="S232" s="31"/>
      <c r="T232" s="4"/>
      <c r="U232" s="4"/>
      <c r="V232" s="4"/>
      <c r="W232" s="4"/>
      <c r="X232" s="4"/>
      <c r="Y232" s="4"/>
      <c r="Z232" s="4"/>
      <c r="AA232" s="4"/>
      <c r="AB232" s="4"/>
    </row>
    <row r="233" customFormat="false" ht="15" hidden="false" customHeight="false" outlineLevel="0" collapsed="false">
      <c r="A233" s="27" t="n">
        <v>753</v>
      </c>
      <c r="B233" s="28" t="s">
        <v>410</v>
      </c>
      <c r="C233" s="28" t="s">
        <v>411</v>
      </c>
      <c r="D233" s="21" t="s">
        <v>74</v>
      </c>
      <c r="E233" s="21" t="s">
        <v>19</v>
      </c>
      <c r="F233" s="21"/>
      <c r="G233" s="23"/>
      <c r="H233" s="52"/>
      <c r="I233" s="33"/>
      <c r="J233" s="42"/>
      <c r="N233" s="4"/>
      <c r="O233" s="66"/>
      <c r="P233" s="66"/>
      <c r="Q233" s="67"/>
      <c r="R233" s="67"/>
      <c r="S233" s="5"/>
      <c r="T233" s="4"/>
      <c r="U233" s="4"/>
      <c r="V233" s="4"/>
      <c r="W233" s="4"/>
      <c r="X233" s="4"/>
      <c r="Y233" s="4"/>
      <c r="Z233" s="4"/>
      <c r="AA233" s="4"/>
      <c r="AB233" s="4"/>
    </row>
    <row r="234" customFormat="false" ht="15" hidden="false" customHeight="false" outlineLevel="0" collapsed="false">
      <c r="A234" s="81" t="n">
        <v>763</v>
      </c>
      <c r="B234" s="71" t="s">
        <v>14</v>
      </c>
      <c r="C234" s="28" t="s">
        <v>412</v>
      </c>
      <c r="D234" s="29" t="s">
        <v>11</v>
      </c>
      <c r="E234" s="21" t="s">
        <v>19</v>
      </c>
      <c r="F234" s="21"/>
      <c r="G234" s="23"/>
      <c r="H234" s="24"/>
      <c r="I234" s="23"/>
      <c r="J234" s="25"/>
      <c r="N234" s="4"/>
      <c r="O234" s="31"/>
      <c r="P234" s="5"/>
      <c r="Q234" s="73"/>
      <c r="R234" s="32"/>
      <c r="S234" s="31"/>
      <c r="T234" s="4"/>
      <c r="U234" s="4"/>
      <c r="V234" s="4"/>
      <c r="W234" s="4"/>
      <c r="X234" s="4"/>
      <c r="Y234" s="4"/>
      <c r="Z234" s="4"/>
      <c r="AA234" s="4"/>
      <c r="AB234" s="4"/>
    </row>
    <row r="235" customFormat="false" ht="15" hidden="false" customHeight="false" outlineLevel="0" collapsed="false">
      <c r="A235" s="63" t="n">
        <v>774</v>
      </c>
      <c r="B235" s="64" t="s">
        <v>23</v>
      </c>
      <c r="C235" s="64" t="s">
        <v>413</v>
      </c>
      <c r="D235" s="29" t="s">
        <v>11</v>
      </c>
      <c r="E235" s="65" t="s">
        <v>97</v>
      </c>
      <c r="F235" s="65" t="s">
        <v>13</v>
      </c>
      <c r="G235" s="23"/>
      <c r="H235" s="57"/>
      <c r="I235" s="23"/>
      <c r="J235" s="25"/>
      <c r="N235" s="4"/>
      <c r="O235" s="66"/>
      <c r="P235" s="66"/>
      <c r="Q235" s="67"/>
      <c r="R235" s="67"/>
      <c r="S235" s="31"/>
      <c r="T235" s="4"/>
      <c r="U235" s="4"/>
      <c r="V235" s="4"/>
      <c r="W235" s="4"/>
      <c r="X235" s="4"/>
      <c r="Y235" s="4"/>
      <c r="Z235" s="4"/>
      <c r="AA235" s="4"/>
      <c r="AB235" s="4"/>
    </row>
    <row r="236" customFormat="false" ht="15" hidden="false" customHeight="false" outlineLevel="0" collapsed="false">
      <c r="A236" s="63" t="n">
        <v>794</v>
      </c>
      <c r="B236" s="64" t="s">
        <v>414</v>
      </c>
      <c r="C236" s="64" t="s">
        <v>415</v>
      </c>
      <c r="D236" s="29" t="s">
        <v>11</v>
      </c>
      <c r="E236" s="65" t="s">
        <v>97</v>
      </c>
      <c r="F236" s="65" t="s">
        <v>13</v>
      </c>
      <c r="G236" s="23"/>
      <c r="H236" s="52"/>
      <c r="I236" s="33"/>
      <c r="J236" s="42"/>
      <c r="N236" s="4"/>
      <c r="O236" s="66"/>
      <c r="P236" s="66"/>
      <c r="Q236" s="67"/>
      <c r="R236" s="67"/>
      <c r="S236" s="31"/>
      <c r="T236" s="4"/>
      <c r="U236" s="4"/>
      <c r="V236" s="4"/>
      <c r="W236" s="4"/>
      <c r="X236" s="4"/>
      <c r="Y236" s="4"/>
      <c r="Z236" s="4"/>
      <c r="AA236" s="4"/>
      <c r="AB236" s="4"/>
    </row>
    <row r="237" customFormat="false" ht="15" hidden="false" customHeight="false" outlineLevel="0" collapsed="false">
      <c r="A237" s="63" t="n">
        <v>804</v>
      </c>
      <c r="B237" s="64" t="s">
        <v>416</v>
      </c>
      <c r="C237" s="64" t="s">
        <v>417</v>
      </c>
      <c r="D237" s="21" t="s">
        <v>74</v>
      </c>
      <c r="E237" s="65" t="s">
        <v>97</v>
      </c>
      <c r="F237" s="65" t="s">
        <v>75</v>
      </c>
      <c r="G237" s="23"/>
      <c r="H237" s="50"/>
      <c r="I237" s="23"/>
      <c r="J237" s="25"/>
      <c r="N237" s="4"/>
      <c r="O237" s="66"/>
      <c r="P237" s="66"/>
      <c r="Q237" s="67"/>
      <c r="R237" s="67"/>
      <c r="S237" s="5"/>
      <c r="T237" s="4"/>
      <c r="U237" s="4"/>
      <c r="V237" s="4"/>
      <c r="W237" s="4"/>
      <c r="X237" s="4"/>
      <c r="Y237" s="4"/>
      <c r="Z237" s="4"/>
      <c r="AA237" s="4"/>
      <c r="AB237" s="4"/>
    </row>
    <row r="238" customFormat="false" ht="15" hidden="false" customHeight="false" outlineLevel="0" collapsed="false">
      <c r="A238" s="63" t="n">
        <v>824</v>
      </c>
      <c r="B238" s="64" t="s">
        <v>230</v>
      </c>
      <c r="C238" s="64" t="s">
        <v>418</v>
      </c>
      <c r="D238" s="29" t="s">
        <v>11</v>
      </c>
      <c r="E238" s="65" t="s">
        <v>97</v>
      </c>
      <c r="F238" s="65" t="s">
        <v>13</v>
      </c>
      <c r="G238" s="23"/>
      <c r="H238" s="69"/>
      <c r="I238" s="33"/>
      <c r="J238" s="42"/>
      <c r="N238" s="4"/>
      <c r="O238" s="66"/>
      <c r="P238" s="66"/>
      <c r="Q238" s="67"/>
      <c r="R238" s="67"/>
      <c r="S238" s="31"/>
      <c r="T238" s="4"/>
      <c r="U238" s="4"/>
      <c r="V238" s="4"/>
      <c r="W238" s="4"/>
      <c r="X238" s="4"/>
      <c r="Y238" s="4"/>
      <c r="Z238" s="4"/>
      <c r="AA238" s="4"/>
      <c r="AB238" s="4"/>
    </row>
    <row r="239" customFormat="false" ht="15" hidden="false" customHeight="false" outlineLevel="0" collapsed="false">
      <c r="A239" s="63" t="n">
        <v>834</v>
      </c>
      <c r="B239" s="64" t="s">
        <v>61</v>
      </c>
      <c r="C239" s="64" t="s">
        <v>419</v>
      </c>
      <c r="D239" s="29" t="s">
        <v>11</v>
      </c>
      <c r="E239" s="65" t="s">
        <v>97</v>
      </c>
      <c r="F239" s="65" t="s">
        <v>13</v>
      </c>
      <c r="G239" s="23"/>
      <c r="H239" s="69"/>
      <c r="I239" s="33"/>
      <c r="J239" s="42"/>
      <c r="N239" s="4"/>
      <c r="O239" s="66"/>
      <c r="P239" s="66"/>
      <c r="Q239" s="67"/>
      <c r="R239" s="67"/>
      <c r="S239" s="31"/>
      <c r="T239" s="4"/>
      <c r="U239" s="4"/>
      <c r="V239" s="4"/>
      <c r="W239" s="4"/>
      <c r="X239" s="4"/>
      <c r="Y239" s="4"/>
      <c r="Z239" s="4"/>
      <c r="AA239" s="4"/>
      <c r="AB239" s="4"/>
    </row>
    <row r="240" customFormat="false" ht="15" hidden="false" customHeight="false" outlineLevel="0" collapsed="false">
      <c r="A240" s="63" t="n">
        <v>894</v>
      </c>
      <c r="B240" s="64" t="s">
        <v>420</v>
      </c>
      <c r="C240" s="64" t="s">
        <v>421</v>
      </c>
      <c r="D240" s="21" t="s">
        <v>74</v>
      </c>
      <c r="E240" s="65" t="s">
        <v>97</v>
      </c>
      <c r="F240" s="65" t="s">
        <v>75</v>
      </c>
      <c r="G240" s="23"/>
      <c r="H240" s="50"/>
      <c r="I240" s="23"/>
      <c r="J240" s="25"/>
      <c r="N240" s="4"/>
      <c r="O240" s="66"/>
      <c r="P240" s="66"/>
      <c r="Q240" s="67"/>
      <c r="R240" s="67"/>
      <c r="S240" s="5"/>
      <c r="T240" s="4"/>
      <c r="U240" s="4"/>
      <c r="V240" s="4"/>
      <c r="W240" s="4"/>
      <c r="X240" s="4"/>
      <c r="Y240" s="4"/>
      <c r="Z240" s="4"/>
      <c r="AA240" s="4"/>
      <c r="AB240" s="4"/>
    </row>
    <row r="241" customFormat="false" ht="15" hidden="false" customHeight="false" outlineLevel="0" collapsed="false">
      <c r="A241" s="63" t="n">
        <v>904</v>
      </c>
      <c r="B241" s="64" t="s">
        <v>422</v>
      </c>
      <c r="C241" s="64" t="s">
        <v>423</v>
      </c>
      <c r="D241" s="29" t="s">
        <v>11</v>
      </c>
      <c r="E241" s="65" t="s">
        <v>97</v>
      </c>
      <c r="F241" s="65" t="s">
        <v>13</v>
      </c>
      <c r="G241" s="23"/>
      <c r="H241" s="52"/>
      <c r="I241" s="33"/>
      <c r="J241" s="42"/>
      <c r="N241" s="4"/>
      <c r="O241" s="66"/>
      <c r="P241" s="66"/>
      <c r="Q241" s="67"/>
      <c r="R241" s="67"/>
      <c r="S241" s="31"/>
      <c r="T241" s="4"/>
      <c r="U241" s="4"/>
      <c r="V241" s="4"/>
      <c r="W241" s="4"/>
      <c r="X241" s="4"/>
      <c r="Y241" s="4"/>
      <c r="Z241" s="4"/>
      <c r="AA241" s="4"/>
      <c r="AB241" s="4"/>
    </row>
    <row r="242" customFormat="false" ht="15" hidden="false" customHeight="false" outlineLevel="0" collapsed="false">
      <c r="A242" s="63" t="n">
        <v>924</v>
      </c>
      <c r="B242" s="64" t="s">
        <v>424</v>
      </c>
      <c r="C242" s="64" t="s">
        <v>425</v>
      </c>
      <c r="D242" s="29" t="s">
        <v>11</v>
      </c>
      <c r="E242" s="65" t="s">
        <v>97</v>
      </c>
      <c r="F242" s="65" t="s">
        <v>13</v>
      </c>
      <c r="G242" s="23"/>
      <c r="H242" s="23"/>
      <c r="I242" s="23"/>
      <c r="J242" s="25"/>
      <c r="N242" s="4"/>
      <c r="O242" s="66"/>
      <c r="P242" s="66"/>
      <c r="Q242" s="67"/>
      <c r="R242" s="67"/>
      <c r="S242" s="31"/>
      <c r="T242" s="4"/>
      <c r="U242" s="4"/>
      <c r="V242" s="4"/>
      <c r="W242" s="4"/>
      <c r="X242" s="4"/>
      <c r="Y242" s="4"/>
      <c r="Z242" s="4"/>
      <c r="AA242" s="4"/>
      <c r="AB242" s="4"/>
    </row>
    <row r="243" customFormat="false" ht="15" hidden="false" customHeight="false" outlineLevel="0" collapsed="false">
      <c r="A243" s="63" t="n">
        <v>934</v>
      </c>
      <c r="B243" s="64" t="s">
        <v>426</v>
      </c>
      <c r="C243" s="64" t="s">
        <v>427</v>
      </c>
      <c r="D243" s="21" t="s">
        <v>74</v>
      </c>
      <c r="E243" s="65" t="s">
        <v>97</v>
      </c>
      <c r="F243" s="65" t="s">
        <v>75</v>
      </c>
      <c r="G243" s="23"/>
      <c r="H243" s="50"/>
      <c r="I243" s="23"/>
      <c r="J243" s="25"/>
      <c r="N243" s="4"/>
      <c r="O243" s="17"/>
      <c r="P243" s="17"/>
      <c r="Q243" s="51"/>
      <c r="R243" s="51"/>
      <c r="S243" s="17"/>
      <c r="T243" s="4"/>
      <c r="U243" s="4"/>
      <c r="V243" s="4"/>
      <c r="W243" s="4"/>
      <c r="X243" s="4"/>
      <c r="Y243" s="4"/>
      <c r="Z243" s="4"/>
      <c r="AA243" s="4"/>
      <c r="AB243" s="4"/>
    </row>
    <row r="244" customFormat="false" ht="15" hidden="false" customHeight="false" outlineLevel="0" collapsed="false">
      <c r="A244" s="63" t="n">
        <v>954</v>
      </c>
      <c r="B244" s="64" t="s">
        <v>79</v>
      </c>
      <c r="C244" s="64" t="s">
        <v>428</v>
      </c>
      <c r="D244" s="29" t="s">
        <v>11</v>
      </c>
      <c r="E244" s="65" t="s">
        <v>97</v>
      </c>
      <c r="F244" s="65" t="s">
        <v>13</v>
      </c>
      <c r="G244" s="23"/>
      <c r="H244" s="59"/>
      <c r="I244" s="58"/>
      <c r="J244" s="60"/>
      <c r="N244" s="4"/>
      <c r="O244" s="66"/>
      <c r="P244" s="66"/>
      <c r="Q244" s="67"/>
      <c r="R244" s="67"/>
      <c r="S244" s="31"/>
      <c r="T244" s="4"/>
      <c r="U244" s="4"/>
      <c r="V244" s="4"/>
      <c r="W244" s="4"/>
      <c r="X244" s="4"/>
      <c r="Y244" s="4"/>
      <c r="Z244" s="4"/>
      <c r="AA244" s="4"/>
      <c r="AB244" s="4"/>
    </row>
    <row r="245" customFormat="false" ht="15" hidden="false" customHeight="false" outlineLevel="0" collapsed="false">
      <c r="A245" s="63" t="n">
        <v>994</v>
      </c>
      <c r="B245" s="64" t="s">
        <v>429</v>
      </c>
      <c r="C245" s="64" t="s">
        <v>430</v>
      </c>
      <c r="D245" s="29" t="s">
        <v>11</v>
      </c>
      <c r="E245" s="65" t="s">
        <v>97</v>
      </c>
      <c r="F245" s="65" t="s">
        <v>13</v>
      </c>
      <c r="G245" s="23"/>
      <c r="H245" s="50"/>
      <c r="I245" s="23"/>
      <c r="J245" s="25"/>
      <c r="N245" s="4"/>
      <c r="O245" s="17"/>
      <c r="P245" s="17"/>
      <c r="Q245" s="51"/>
      <c r="R245" s="51"/>
      <c r="S245" s="17"/>
      <c r="T245" s="4"/>
      <c r="U245" s="4"/>
      <c r="V245" s="4"/>
      <c r="W245" s="4"/>
      <c r="X245" s="4"/>
      <c r="Y245" s="4"/>
      <c r="Z245" s="4"/>
      <c r="AA245" s="4"/>
      <c r="AB245" s="4"/>
    </row>
    <row r="246" customFormat="false" ht="15" hidden="false" customHeight="false" outlineLevel="0" collapsed="false">
      <c r="A246" s="68" t="s">
        <v>22</v>
      </c>
      <c r="B246" s="33" t="s">
        <v>431</v>
      </c>
      <c r="C246" s="33" t="s">
        <v>432</v>
      </c>
      <c r="D246" s="35" t="s">
        <v>11</v>
      </c>
      <c r="E246" s="21" t="s">
        <v>433</v>
      </c>
      <c r="F246" s="82" t="s">
        <v>65</v>
      </c>
      <c r="G246" s="23"/>
      <c r="H246" s="30"/>
      <c r="I246" s="23"/>
      <c r="J246" s="25"/>
      <c r="N246" s="4"/>
      <c r="O246" s="8"/>
      <c r="P246" s="5"/>
      <c r="Q246" s="36"/>
      <c r="R246" s="36"/>
      <c r="S246" s="8"/>
      <c r="T246" s="4"/>
      <c r="U246" s="4"/>
      <c r="V246" s="4"/>
      <c r="W246" s="4"/>
      <c r="X246" s="4"/>
      <c r="Y246" s="4"/>
      <c r="Z246" s="4"/>
      <c r="AA246" s="4"/>
      <c r="AB246" s="4"/>
    </row>
    <row r="247" customFormat="false" ht="15" hidden="false" customHeight="false" outlineLevel="0" collapsed="false">
      <c r="A247" s="68" t="s">
        <v>434</v>
      </c>
      <c r="B247" s="33" t="s">
        <v>435</v>
      </c>
      <c r="C247" s="33" t="s">
        <v>436</v>
      </c>
      <c r="D247" s="35" t="s">
        <v>11</v>
      </c>
      <c r="E247" s="21" t="s">
        <v>433</v>
      </c>
      <c r="F247" s="82" t="s">
        <v>65</v>
      </c>
      <c r="G247" s="23"/>
      <c r="H247" s="30"/>
      <c r="I247" s="23"/>
      <c r="J247" s="25"/>
      <c r="N247" s="4"/>
      <c r="O247" s="8"/>
      <c r="P247" s="5"/>
      <c r="Q247" s="36"/>
      <c r="R247" s="36"/>
      <c r="S247" s="8"/>
      <c r="T247" s="4"/>
      <c r="U247" s="4"/>
      <c r="V247" s="4"/>
      <c r="W247" s="4"/>
      <c r="X247" s="4"/>
      <c r="Y247" s="4"/>
      <c r="Z247" s="4"/>
      <c r="AA247" s="4"/>
      <c r="AB247" s="4"/>
    </row>
    <row r="248" customFormat="false" ht="15" hidden="false" customHeight="false" outlineLevel="0" collapsed="false">
      <c r="A248" s="68" t="s">
        <v>437</v>
      </c>
      <c r="B248" s="33" t="s">
        <v>438</v>
      </c>
      <c r="C248" s="33" t="s">
        <v>439</v>
      </c>
      <c r="D248" s="35" t="s">
        <v>11</v>
      </c>
      <c r="E248" s="21" t="s">
        <v>433</v>
      </c>
      <c r="F248" s="82" t="s">
        <v>65</v>
      </c>
      <c r="G248" s="23"/>
      <c r="H248" s="30"/>
      <c r="I248" s="23"/>
      <c r="J248" s="25"/>
      <c r="N248" s="4"/>
      <c r="O248" s="5"/>
      <c r="P248" s="26"/>
      <c r="Q248" s="18"/>
      <c r="R248" s="18"/>
      <c r="S248" s="5"/>
      <c r="T248" s="4"/>
      <c r="U248" s="4"/>
      <c r="V248" s="4"/>
      <c r="W248" s="4"/>
      <c r="X248" s="4"/>
      <c r="Y248" s="4"/>
      <c r="Z248" s="4"/>
      <c r="AA248" s="4"/>
      <c r="AB248" s="4"/>
    </row>
    <row r="249" customFormat="false" ht="15" hidden="false" customHeight="false" outlineLevel="0" collapsed="false">
      <c r="A249" s="68"/>
      <c r="B249" s="33" t="s">
        <v>440</v>
      </c>
      <c r="C249" s="33" t="s">
        <v>441</v>
      </c>
      <c r="D249" s="35" t="s">
        <v>11</v>
      </c>
      <c r="E249" s="21" t="s">
        <v>433</v>
      </c>
      <c r="F249" s="82" t="s">
        <v>37</v>
      </c>
      <c r="G249" s="23"/>
      <c r="H249" s="30"/>
      <c r="I249" s="23"/>
      <c r="J249" s="25"/>
      <c r="N249" s="4"/>
      <c r="O249" s="8"/>
      <c r="P249" s="5"/>
      <c r="Q249" s="36"/>
      <c r="R249" s="83"/>
      <c r="S249" s="8"/>
      <c r="T249" s="4"/>
      <c r="U249" s="4"/>
      <c r="V249" s="4"/>
      <c r="W249" s="4"/>
      <c r="X249" s="4"/>
      <c r="Y249" s="4"/>
      <c r="Z249" s="4"/>
      <c r="AA249" s="4"/>
      <c r="AB249" s="4"/>
    </row>
    <row r="250" customFormat="false" ht="15" hidden="false" customHeight="false" outlineLevel="0" collapsed="false">
      <c r="A250" s="68"/>
      <c r="B250" s="33" t="s">
        <v>319</v>
      </c>
      <c r="C250" s="84" t="s">
        <v>442</v>
      </c>
      <c r="D250" s="35" t="s">
        <v>11</v>
      </c>
      <c r="E250" s="21" t="s">
        <v>433</v>
      </c>
      <c r="F250" s="82" t="s">
        <v>37</v>
      </c>
      <c r="G250" s="23"/>
      <c r="H250" s="30"/>
      <c r="I250" s="23"/>
      <c r="J250" s="25"/>
      <c r="N250" s="4"/>
      <c r="O250" s="8"/>
      <c r="P250" s="5"/>
      <c r="Q250" s="36"/>
      <c r="R250" s="36"/>
      <c r="S250" s="8"/>
      <c r="T250" s="4"/>
      <c r="U250" s="4"/>
      <c r="V250" s="4"/>
      <c r="W250" s="4"/>
      <c r="X250" s="4"/>
      <c r="Y250" s="4"/>
      <c r="Z250" s="4"/>
      <c r="AA250" s="4"/>
      <c r="AB250" s="4"/>
    </row>
    <row r="251" customFormat="false" ht="15" hidden="false" customHeight="false" outlineLevel="0" collapsed="false">
      <c r="A251" s="85"/>
      <c r="B251" s="86" t="s">
        <v>443</v>
      </c>
      <c r="C251" s="86" t="s">
        <v>444</v>
      </c>
      <c r="D251" s="87" t="s">
        <v>11</v>
      </c>
      <c r="E251" s="88" t="s">
        <v>433</v>
      </c>
      <c r="F251" s="89" t="s">
        <v>37</v>
      </c>
      <c r="G251" s="90"/>
      <c r="H251" s="91"/>
      <c r="I251" s="90"/>
      <c r="J251" s="92"/>
      <c r="N251" s="4"/>
      <c r="O251" s="8"/>
      <c r="P251" s="5"/>
      <c r="Q251" s="36"/>
      <c r="R251" s="36"/>
      <c r="S251" s="8"/>
      <c r="T251" s="4"/>
      <c r="U251" s="4"/>
      <c r="V251" s="4"/>
      <c r="W251" s="4"/>
      <c r="X251" s="4"/>
      <c r="Y251" s="4"/>
      <c r="Z251" s="4"/>
      <c r="AA251" s="4"/>
      <c r="AB251" s="4"/>
    </row>
    <row r="252" s="4" customFormat="true" ht="15" hidden="false" customHeight="false" outlineLevel="0" collapsed="false">
      <c r="A252" s="93"/>
      <c r="C252" s="94"/>
      <c r="D252" s="8"/>
      <c r="E252" s="94"/>
      <c r="F252" s="95"/>
      <c r="G252" s="96"/>
      <c r="H252" s="96"/>
    </row>
    <row r="253" s="4" customFormat="true" ht="15" hidden="false" customHeight="false" outlineLevel="0" collapsed="false">
      <c r="A253" s="18"/>
      <c r="C253" s="51"/>
      <c r="D253" s="8"/>
      <c r="E253" s="51"/>
      <c r="F253" s="17"/>
      <c r="G253" s="97"/>
      <c r="H253" s="98"/>
      <c r="I253" s="36"/>
      <c r="J253" s="36"/>
    </row>
    <row r="254" s="4" customFormat="true" ht="15" hidden="false" customHeight="false" outlineLevel="0" collapsed="false">
      <c r="A254" s="18"/>
      <c r="C254" s="51"/>
      <c r="D254" s="8"/>
      <c r="E254" s="51"/>
      <c r="F254" s="17"/>
      <c r="G254" s="97"/>
      <c r="H254" s="98"/>
      <c r="I254" s="36"/>
      <c r="J254" s="36"/>
    </row>
    <row r="255" s="4" customFormat="true" ht="15" hidden="false" customHeight="false" outlineLevel="0" collapsed="false">
      <c r="A255" s="18"/>
      <c r="C255" s="51"/>
      <c r="D255" s="8"/>
      <c r="E255" s="51"/>
      <c r="F255" s="17"/>
      <c r="G255" s="97"/>
      <c r="H255" s="98"/>
      <c r="I255" s="36"/>
      <c r="J255" s="36"/>
    </row>
    <row r="256" s="4" customFormat="true" ht="15" hidden="false" customHeight="false" outlineLevel="0" collapsed="false">
      <c r="A256" s="18"/>
      <c r="C256" s="51"/>
      <c r="D256" s="8"/>
      <c r="E256" s="51"/>
      <c r="F256" s="17"/>
      <c r="G256" s="97"/>
      <c r="H256" s="98"/>
      <c r="I256" s="36"/>
      <c r="J256" s="36"/>
    </row>
    <row r="257" s="4" customFormat="true" ht="15" hidden="false" customHeight="false" outlineLevel="0" collapsed="false">
      <c r="A257" s="18"/>
      <c r="C257" s="51"/>
      <c r="D257" s="8"/>
      <c r="E257" s="51"/>
      <c r="F257" s="17"/>
      <c r="G257" s="97"/>
      <c r="H257" s="98"/>
      <c r="I257" s="36"/>
      <c r="J257" s="36"/>
    </row>
    <row r="258" s="4" customFormat="true" ht="15" hidden="false" customHeight="false" outlineLevel="0" collapsed="false">
      <c r="A258" s="93"/>
      <c r="C258" s="94"/>
      <c r="D258" s="8"/>
      <c r="E258" s="94"/>
      <c r="F258" s="95"/>
      <c r="G258" s="96"/>
      <c r="H258" s="96"/>
    </row>
    <row r="259" s="4" customFormat="true" ht="15" hidden="false" customHeight="false" outlineLevel="0" collapsed="false">
      <c r="A259" s="93"/>
      <c r="C259" s="94"/>
      <c r="D259" s="8"/>
      <c r="E259" s="94"/>
      <c r="F259" s="95"/>
      <c r="G259" s="96"/>
      <c r="H259" s="96"/>
    </row>
    <row r="260" s="4" customFormat="true" ht="15" hidden="false" customHeight="false" outlineLevel="0" collapsed="false">
      <c r="A260" s="93"/>
      <c r="C260" s="94"/>
      <c r="D260" s="8"/>
      <c r="E260" s="94"/>
      <c r="F260" s="95"/>
      <c r="G260" s="96"/>
      <c r="H260" s="96"/>
    </row>
    <row r="261" s="4" customFormat="true" ht="15" hidden="false" customHeight="false" outlineLevel="0" collapsed="false">
      <c r="A261" s="93"/>
      <c r="C261" s="94"/>
      <c r="D261" s="8"/>
      <c r="E261" s="94"/>
      <c r="F261" s="95"/>
      <c r="G261" s="96"/>
      <c r="H261" s="96"/>
    </row>
    <row r="262" s="4" customFormat="true" ht="15" hidden="false" customHeight="false" outlineLevel="0" collapsed="false">
      <c r="A262" s="93"/>
      <c r="C262" s="94"/>
      <c r="D262" s="8"/>
      <c r="E262" s="94"/>
      <c r="F262" s="95"/>
      <c r="G262" s="96"/>
      <c r="H262" s="96"/>
    </row>
    <row r="263" s="4" customFormat="true" ht="18.75" hidden="false" customHeight="false" outlineLevel="0" collapsed="false">
      <c r="E263" s="99"/>
      <c r="F263" s="100"/>
    </row>
    <row r="264" s="4" customFormat="true" ht="15" hidden="false" customHeight="false" outlineLevel="0" collapsed="false">
      <c r="A264" s="101"/>
      <c r="C264" s="101"/>
      <c r="D264" s="101"/>
      <c r="E264" s="101"/>
      <c r="F264" s="101"/>
      <c r="G264" s="101"/>
      <c r="H264" s="101"/>
      <c r="I264" s="6"/>
      <c r="J264" s="6"/>
    </row>
    <row r="265" s="4" customFormat="true" ht="15" hidden="false" customHeight="false" outlineLevel="0" collapsed="false">
      <c r="A265" s="102"/>
      <c r="C265" s="103"/>
      <c r="D265" s="102"/>
      <c r="E265" s="104"/>
      <c r="F265" s="105"/>
      <c r="G265" s="102"/>
      <c r="H265" s="102"/>
      <c r="I265" s="102"/>
      <c r="J265" s="102"/>
    </row>
    <row r="266" s="4" customFormat="true" ht="15" hidden="false" customHeight="false" outlineLevel="0" collapsed="false">
      <c r="A266" s="102"/>
      <c r="C266" s="103"/>
      <c r="D266" s="102"/>
      <c r="E266" s="106"/>
      <c r="F266" s="107"/>
      <c r="G266" s="102"/>
      <c r="H266" s="102"/>
      <c r="I266" s="102"/>
      <c r="J266" s="102"/>
    </row>
    <row r="267" s="4" customFormat="true" ht="15" hidden="false" customHeight="false" outlineLevel="0" collapsed="false">
      <c r="A267" s="102"/>
      <c r="C267" s="103"/>
      <c r="D267" s="102"/>
      <c r="E267" s="102"/>
      <c r="F267" s="8"/>
      <c r="G267" s="102"/>
      <c r="H267" s="102"/>
      <c r="I267" s="102"/>
      <c r="J267" s="102"/>
    </row>
    <row r="268" s="4" customFormat="true" ht="15" hidden="false" customHeight="false" outlineLevel="0" collapsed="false">
      <c r="A268" s="102"/>
      <c r="C268" s="102"/>
      <c r="D268" s="102"/>
      <c r="E268" s="102"/>
      <c r="F268" s="8"/>
      <c r="G268" s="102"/>
      <c r="H268" s="102"/>
      <c r="I268" s="102"/>
      <c r="J268" s="102"/>
    </row>
    <row r="269" s="4" customFormat="true" ht="15" hidden="false" customHeight="false" outlineLevel="0" collapsed="false">
      <c r="A269" s="102"/>
      <c r="C269" s="102"/>
      <c r="D269" s="102"/>
      <c r="E269" s="102"/>
      <c r="F269" s="8"/>
      <c r="G269" s="102"/>
      <c r="H269" s="102"/>
      <c r="I269" s="102"/>
      <c r="J269" s="102"/>
    </row>
    <row r="270" s="4" customFormat="true" ht="15" hidden="false" customHeight="false" outlineLevel="0" collapsed="false">
      <c r="F270" s="108"/>
    </row>
    <row r="271" s="4" customFormat="true" ht="15" hidden="false" customHeight="false" outlineLevel="0" collapsed="false">
      <c r="F271" s="108"/>
    </row>
    <row r="272" s="4" customFormat="true" ht="15" hidden="false" customHeight="false" outlineLevel="0" collapsed="false">
      <c r="F272" s="108"/>
    </row>
    <row r="273" s="4" customFormat="true" ht="15" hidden="false" customHeight="false" outlineLevel="0" collapsed="false">
      <c r="F273" s="108"/>
    </row>
    <row r="274" s="4" customFormat="true" ht="15" hidden="false" customHeight="false" outlineLevel="0" collapsed="false">
      <c r="F274" s="108"/>
    </row>
    <row r="275" s="4" customFormat="true" ht="15" hidden="false" customHeight="false" outlineLevel="0" collapsed="false">
      <c r="F275" s="108"/>
    </row>
    <row r="276" s="4" customFormat="true" ht="15" hidden="false" customHeight="false" outlineLevel="0" collapsed="false">
      <c r="F276" s="108"/>
    </row>
    <row r="277" s="4" customFormat="true" ht="15" hidden="false" customHeight="false" outlineLevel="0" collapsed="false">
      <c r="F277" s="108"/>
    </row>
    <row r="278" s="4" customFormat="true" ht="15" hidden="false" customHeight="false" outlineLevel="0" collapsed="false">
      <c r="F278" s="108"/>
    </row>
    <row r="279" s="4" customFormat="true" ht="15" hidden="false" customHeight="false" outlineLevel="0" collapsed="false">
      <c r="F279" s="108"/>
    </row>
    <row r="280" s="4" customFormat="true" ht="15" hidden="false" customHeight="false" outlineLevel="0" collapsed="false">
      <c r="F280" s="108"/>
    </row>
  </sheetData>
  <autoFilter ref="A1:AB28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87" man="true" max="16383" min="0"/>
    <brk id="156" man="true" max="16383" min="0"/>
    <brk id="1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B76" colorId="64" zoomScale="100" zoomScaleNormal="100" zoomScalePageLayoutView="100" workbookViewId="0">
      <selection pane="topLeft" activeCell="B1" activeCellId="0" sqref="B1:K104"/>
    </sheetView>
  </sheetViews>
  <sheetFormatPr defaultColWidth="8.96484375" defaultRowHeight="15" zeroHeight="false" outlineLevelRow="0" outlineLevelCol="0"/>
  <cols>
    <col collapsed="false" customWidth="true" hidden="true" outlineLevel="0" max="1" min="1" style="109" width="6.7"/>
    <col collapsed="false" customWidth="true" hidden="false" outlineLevel="0" max="2" min="2" style="109" width="6.7"/>
    <col collapsed="false" customWidth="true" hidden="false" outlineLevel="0" max="3" min="3" style="0" width="16.84"/>
    <col collapsed="false" customWidth="true" hidden="false" outlineLevel="0" max="4" min="4" style="0" width="17.85"/>
    <col collapsed="false" customWidth="true" hidden="true" outlineLevel="0" max="5" min="5" style="0" width="9.14"/>
    <col collapsed="false" customWidth="true" hidden="false" outlineLevel="0" max="6" min="6" style="0" width="10.71"/>
    <col collapsed="false" customWidth="true" hidden="true" outlineLevel="0" max="7" min="7" style="0" width="10.71"/>
    <col collapsed="false" customWidth="true" hidden="true" outlineLevel="0" max="8" min="8" style="110" width="9.41"/>
    <col collapsed="false" customWidth="false" hidden="true" outlineLevel="0" max="9" min="9" style="111" width="8.96"/>
  </cols>
  <sheetData>
    <row r="1" customFormat="false" ht="30" hidden="false" customHeight="false" outlineLevel="0" collapsed="false">
      <c r="A1" s="112" t="s">
        <v>0</v>
      </c>
      <c r="B1" s="112" t="s">
        <v>445</v>
      </c>
      <c r="C1" s="2" t="s">
        <v>1</v>
      </c>
      <c r="D1" s="2" t="s">
        <v>2</v>
      </c>
      <c r="E1" s="2" t="s">
        <v>3</v>
      </c>
      <c r="F1" s="2" t="s">
        <v>4</v>
      </c>
      <c r="G1" s="2"/>
      <c r="H1" s="113" t="s">
        <v>446</v>
      </c>
      <c r="I1" s="114" t="s">
        <v>447</v>
      </c>
      <c r="J1" s="115" t="s">
        <v>448</v>
      </c>
      <c r="K1" s="116" t="s">
        <v>449</v>
      </c>
    </row>
    <row r="2" customFormat="false" ht="15" hidden="false" customHeight="false" outlineLevel="0" collapsed="false">
      <c r="A2" s="117" t="e">
        <f aca="false">SUM(A1+1)</f>
        <v>#VALUE!</v>
      </c>
      <c r="B2" s="27" t="n">
        <v>43</v>
      </c>
      <c r="C2" s="28" t="s">
        <v>70</v>
      </c>
      <c r="D2" s="28" t="s">
        <v>71</v>
      </c>
      <c r="E2" s="29" t="s">
        <v>11</v>
      </c>
      <c r="F2" s="21" t="s">
        <v>19</v>
      </c>
      <c r="G2" s="21" t="s">
        <v>13</v>
      </c>
      <c r="H2" s="118" t="n">
        <v>0.000694444444444444</v>
      </c>
      <c r="I2" s="119" t="n">
        <v>0.0216435185185185</v>
      </c>
      <c r="J2" s="118" t="n">
        <f aca="false">SUM(I2-H2)</f>
        <v>0.0209490740740741</v>
      </c>
      <c r="K2" s="120" t="n">
        <v>1</v>
      </c>
    </row>
    <row r="3" customFormat="false" ht="15" hidden="false" customHeight="false" outlineLevel="0" collapsed="false">
      <c r="A3" s="117" t="e">
        <f aca="false">SUM(A2+1)</f>
        <v>#VALUE!</v>
      </c>
      <c r="B3" s="27" t="n">
        <v>63</v>
      </c>
      <c r="C3" s="28" t="s">
        <v>93</v>
      </c>
      <c r="D3" s="28" t="s">
        <v>94</v>
      </c>
      <c r="E3" s="29" t="s">
        <v>11</v>
      </c>
      <c r="F3" s="21" t="s">
        <v>19</v>
      </c>
      <c r="G3" s="21" t="s">
        <v>13</v>
      </c>
      <c r="H3" s="118" t="n">
        <v>0.000694444444444444</v>
      </c>
      <c r="I3" s="119" t="n">
        <v>0.0216550925925926</v>
      </c>
      <c r="J3" s="118" t="n">
        <f aca="false">SUM(I3-H3)</f>
        <v>0.0209606481481481</v>
      </c>
      <c r="K3" s="120" t="n">
        <v>2</v>
      </c>
    </row>
    <row r="4" customFormat="false" ht="15" hidden="false" customHeight="false" outlineLevel="0" collapsed="false">
      <c r="A4" s="117" t="e">
        <f aca="false">SUM(#REF!+1)</f>
        <v>#VALUE!</v>
      </c>
      <c r="B4" s="19" t="n">
        <v>226</v>
      </c>
      <c r="C4" s="33" t="s">
        <v>258</v>
      </c>
      <c r="D4" s="34" t="s">
        <v>254</v>
      </c>
      <c r="E4" s="35" t="s">
        <v>11</v>
      </c>
      <c r="F4" s="21" t="s">
        <v>22</v>
      </c>
      <c r="G4" s="21" t="s">
        <v>13</v>
      </c>
      <c r="H4" s="118" t="n">
        <v>0.000694444444444444</v>
      </c>
      <c r="I4" s="119" t="n">
        <v>0.0216666666666667</v>
      </c>
      <c r="J4" s="118" t="n">
        <f aca="false">SUM(I4-H4)</f>
        <v>0.0209722222222222</v>
      </c>
      <c r="K4" s="120" t="n">
        <v>3</v>
      </c>
    </row>
    <row r="5" customFormat="false" ht="15" hidden="false" customHeight="false" outlineLevel="0" collapsed="false">
      <c r="A5" s="117" t="e">
        <f aca="false">SUM(A4+1)</f>
        <v>#VALUE!</v>
      </c>
      <c r="B5" s="48" t="n">
        <v>99</v>
      </c>
      <c r="C5" s="49" t="s">
        <v>138</v>
      </c>
      <c r="D5" s="49" t="s">
        <v>139</v>
      </c>
      <c r="E5" s="45" t="s">
        <v>11</v>
      </c>
      <c r="F5" s="45" t="s">
        <v>35</v>
      </c>
      <c r="G5" s="45" t="s">
        <v>13</v>
      </c>
      <c r="H5" s="118" t="n">
        <v>0.000694444444444444</v>
      </c>
      <c r="I5" s="119" t="n">
        <v>0.0216898148148148</v>
      </c>
      <c r="J5" s="118" t="n">
        <f aca="false">SUM(I5-H5)</f>
        <v>0.0209953703703704</v>
      </c>
      <c r="K5" s="120" t="n">
        <v>4</v>
      </c>
    </row>
    <row r="6" customFormat="false" ht="15" hidden="false" customHeight="false" outlineLevel="0" collapsed="false">
      <c r="A6" s="117" t="n">
        <v>100</v>
      </c>
      <c r="B6" s="27" t="n">
        <v>13</v>
      </c>
      <c r="C6" s="28" t="s">
        <v>29</v>
      </c>
      <c r="D6" s="28" t="s">
        <v>30</v>
      </c>
      <c r="E6" s="29" t="s">
        <v>11</v>
      </c>
      <c r="F6" s="21" t="s">
        <v>19</v>
      </c>
      <c r="G6" s="21" t="s">
        <v>13</v>
      </c>
      <c r="H6" s="118" t="n">
        <v>0.000694444444444444</v>
      </c>
      <c r="I6" s="119" t="n">
        <v>0.0221296296296296</v>
      </c>
      <c r="J6" s="118" t="n">
        <f aca="false">SUM(I6-H6)</f>
        <v>0.0214351851851852</v>
      </c>
      <c r="K6" s="120" t="n">
        <v>5</v>
      </c>
    </row>
    <row r="7" customFormat="false" ht="15" hidden="false" customHeight="false" outlineLevel="0" collapsed="false">
      <c r="A7" s="117" t="n">
        <f aca="false">SUM(A6+1)</f>
        <v>101</v>
      </c>
      <c r="B7" s="27" t="n">
        <v>193</v>
      </c>
      <c r="C7" s="28" t="s">
        <v>230</v>
      </c>
      <c r="D7" s="28" t="s">
        <v>231</v>
      </c>
      <c r="E7" s="29" t="s">
        <v>11</v>
      </c>
      <c r="F7" s="21" t="s">
        <v>19</v>
      </c>
      <c r="G7" s="21" t="s">
        <v>13</v>
      </c>
      <c r="H7" s="118" t="n">
        <v>0.000694444444444444</v>
      </c>
      <c r="I7" s="119" t="n">
        <v>0.0222337962962963</v>
      </c>
      <c r="J7" s="118" t="n">
        <f aca="false">SUM(I7-H7)</f>
        <v>0.0215393518518519</v>
      </c>
      <c r="K7" s="120" t="n">
        <v>6</v>
      </c>
    </row>
    <row r="8" customFormat="false" ht="15" hidden="false" customHeight="false" outlineLevel="0" collapsed="false">
      <c r="A8" s="117" t="n">
        <f aca="false">SUM(A7+1)</f>
        <v>102</v>
      </c>
      <c r="B8" s="27" t="n">
        <v>73</v>
      </c>
      <c r="C8" s="28" t="s">
        <v>109</v>
      </c>
      <c r="D8" s="28" t="s">
        <v>110</v>
      </c>
      <c r="E8" s="29" t="s">
        <v>11</v>
      </c>
      <c r="F8" s="21" t="s">
        <v>19</v>
      </c>
      <c r="G8" s="21" t="s">
        <v>13</v>
      </c>
      <c r="H8" s="118" t="n">
        <v>0.000694444444444444</v>
      </c>
      <c r="I8" s="119" t="n">
        <v>0.0225578703703704</v>
      </c>
      <c r="J8" s="118" t="n">
        <f aca="false">SUM(I8-H8)</f>
        <v>0.0218634259259259</v>
      </c>
      <c r="K8" s="120" t="n">
        <v>7</v>
      </c>
    </row>
    <row r="9" customFormat="false" ht="15" hidden="false" customHeight="false" outlineLevel="0" collapsed="false">
      <c r="A9" s="117" t="n">
        <f aca="false">SUM(A8+1)</f>
        <v>103</v>
      </c>
      <c r="B9" s="19" t="n">
        <v>1</v>
      </c>
      <c r="C9" s="20" t="s">
        <v>9</v>
      </c>
      <c r="D9" s="20" t="s">
        <v>10</v>
      </c>
      <c r="E9" s="21" t="s">
        <v>11</v>
      </c>
      <c r="F9" s="45" t="s">
        <v>12</v>
      </c>
      <c r="G9" s="45" t="s">
        <v>13</v>
      </c>
      <c r="H9" s="118" t="n">
        <v>0.000694444444444445</v>
      </c>
      <c r="I9" s="119" t="n">
        <v>0.0226273148148148</v>
      </c>
      <c r="J9" s="118" t="n">
        <f aca="false">SUM(I9-H9)</f>
        <v>0.0219328703703704</v>
      </c>
      <c r="K9" s="120" t="n">
        <v>8</v>
      </c>
    </row>
    <row r="10" customFormat="false" ht="15" hidden="false" customHeight="false" outlineLevel="0" collapsed="false">
      <c r="A10" s="117" t="n">
        <f aca="false">SUM(A9+1)</f>
        <v>104</v>
      </c>
      <c r="B10" s="48" t="n">
        <v>39</v>
      </c>
      <c r="C10" s="49" t="s">
        <v>61</v>
      </c>
      <c r="D10" s="49" t="s">
        <v>62</v>
      </c>
      <c r="E10" s="55" t="s">
        <v>11</v>
      </c>
      <c r="F10" s="45" t="s">
        <v>35</v>
      </c>
      <c r="G10" s="45" t="s">
        <v>13</v>
      </c>
      <c r="H10" s="118" t="n">
        <v>0.000694444444444444</v>
      </c>
      <c r="I10" s="119" t="n">
        <v>0.022962962962963</v>
      </c>
      <c r="J10" s="118" t="n">
        <f aca="false">SUM(I10-H10)</f>
        <v>0.0222685185185185</v>
      </c>
      <c r="K10" s="120" t="n">
        <v>9</v>
      </c>
    </row>
    <row r="11" customFormat="false" ht="15" hidden="false" customHeight="false" outlineLevel="0" collapsed="false">
      <c r="A11" s="117" t="n">
        <f aca="false">SUM(A10+1)</f>
        <v>105</v>
      </c>
      <c r="B11" s="19" t="n">
        <v>11</v>
      </c>
      <c r="C11" s="20" t="s">
        <v>25</v>
      </c>
      <c r="D11" s="20" t="s">
        <v>26</v>
      </c>
      <c r="E11" s="21" t="s">
        <v>11</v>
      </c>
      <c r="F11" s="45" t="s">
        <v>12</v>
      </c>
      <c r="G11" s="45" t="s">
        <v>13</v>
      </c>
      <c r="H11" s="118" t="n">
        <v>0.000694444444444444</v>
      </c>
      <c r="I11" s="119" t="n">
        <v>0.023125</v>
      </c>
      <c r="J11" s="118" t="n">
        <f aca="false">SUM(I11-H11)</f>
        <v>0.0224305555555556</v>
      </c>
      <c r="K11" s="120" t="n">
        <v>10</v>
      </c>
    </row>
    <row r="12" customFormat="false" ht="15" hidden="false" customHeight="false" outlineLevel="0" collapsed="false">
      <c r="A12" s="117" t="n">
        <f aca="false">SUM(A11+1)</f>
        <v>106</v>
      </c>
      <c r="B12" s="19" t="n">
        <v>21</v>
      </c>
      <c r="C12" s="20" t="s">
        <v>38</v>
      </c>
      <c r="D12" s="20" t="s">
        <v>39</v>
      </c>
      <c r="E12" s="21" t="s">
        <v>11</v>
      </c>
      <c r="F12" s="45" t="s">
        <v>12</v>
      </c>
      <c r="G12" s="45" t="s">
        <v>13</v>
      </c>
      <c r="H12" s="118" t="n">
        <v>0.000694444444444444</v>
      </c>
      <c r="I12" s="119" t="n">
        <v>0.0232407407407407</v>
      </c>
      <c r="J12" s="118" t="n">
        <f aca="false">SUM(I12-H12)</f>
        <v>0.0225462962962963</v>
      </c>
      <c r="K12" s="120" t="n">
        <v>11</v>
      </c>
    </row>
    <row r="13" customFormat="false" ht="15" hidden="false" customHeight="false" outlineLevel="0" collapsed="false">
      <c r="A13" s="117" t="n">
        <f aca="false">SUM(A12+1)</f>
        <v>107</v>
      </c>
      <c r="B13" s="19" t="n">
        <v>146</v>
      </c>
      <c r="C13" s="33" t="s">
        <v>184</v>
      </c>
      <c r="D13" s="34" t="s">
        <v>185</v>
      </c>
      <c r="E13" s="35" t="s">
        <v>11</v>
      </c>
      <c r="F13" s="21" t="s">
        <v>22</v>
      </c>
      <c r="G13" s="21" t="s">
        <v>13</v>
      </c>
      <c r="H13" s="118" t="n">
        <v>0.000694444444444444</v>
      </c>
      <c r="I13" s="119" t="n">
        <v>0.0233796296296296</v>
      </c>
      <c r="J13" s="118" t="n">
        <f aca="false">SUM(I13-H13)</f>
        <v>0.0226851851851852</v>
      </c>
      <c r="K13" s="120" t="n">
        <v>12</v>
      </c>
    </row>
    <row r="14" customFormat="false" ht="15" hidden="false" customHeight="false" outlineLevel="0" collapsed="false">
      <c r="A14" s="117" t="n">
        <f aca="false">SUM(A13+1)</f>
        <v>108</v>
      </c>
      <c r="B14" s="27" t="n">
        <v>173</v>
      </c>
      <c r="C14" s="28" t="s">
        <v>214</v>
      </c>
      <c r="D14" s="28" t="s">
        <v>215</v>
      </c>
      <c r="E14" s="29" t="s">
        <v>11</v>
      </c>
      <c r="F14" s="21" t="s">
        <v>19</v>
      </c>
      <c r="G14" s="21" t="s">
        <v>13</v>
      </c>
      <c r="H14" s="118" t="n">
        <v>0.000694444444444444</v>
      </c>
      <c r="I14" s="119" t="n">
        <v>0.0236689814814815</v>
      </c>
      <c r="J14" s="118" t="n">
        <f aca="false">SUM(I14-H14)</f>
        <v>0.022974537037037</v>
      </c>
      <c r="K14" s="120" t="n">
        <v>13</v>
      </c>
    </row>
    <row r="15" customFormat="false" ht="15" hidden="false" customHeight="false" outlineLevel="0" collapsed="false">
      <c r="A15" s="117" t="n">
        <f aca="false">SUM(A14+1)</f>
        <v>109</v>
      </c>
      <c r="B15" s="27" t="n">
        <v>53</v>
      </c>
      <c r="C15" s="28" t="s">
        <v>66</v>
      </c>
      <c r="D15" s="28" t="s">
        <v>82</v>
      </c>
      <c r="E15" s="29" t="s">
        <v>11</v>
      </c>
      <c r="F15" s="21" t="s">
        <v>19</v>
      </c>
      <c r="G15" s="21" t="s">
        <v>13</v>
      </c>
      <c r="H15" s="118" t="n">
        <v>0.000694444444444444</v>
      </c>
      <c r="I15" s="119" t="n">
        <v>0.0237962962962963</v>
      </c>
      <c r="J15" s="118" t="n">
        <f aca="false">SUM(I15-H15)</f>
        <v>0.0231018518518519</v>
      </c>
      <c r="K15" s="120" t="n">
        <v>14</v>
      </c>
    </row>
    <row r="16" customFormat="false" ht="15" hidden="false" customHeight="false" outlineLevel="0" collapsed="false">
      <c r="A16" s="117" t="n">
        <f aca="false">SUM(A15+1)</f>
        <v>110</v>
      </c>
      <c r="B16" s="19" t="n">
        <v>16</v>
      </c>
      <c r="C16" s="33" t="s">
        <v>31</v>
      </c>
      <c r="D16" s="34" t="s">
        <v>32</v>
      </c>
      <c r="E16" s="47" t="s">
        <v>11</v>
      </c>
      <c r="F16" s="21" t="s">
        <v>22</v>
      </c>
      <c r="G16" s="21" t="s">
        <v>13</v>
      </c>
      <c r="H16" s="118" t="n">
        <v>0.000694444444444444</v>
      </c>
      <c r="I16" s="119" t="n">
        <v>0.0239930555555556</v>
      </c>
      <c r="J16" s="118" t="n">
        <f aca="false">SUM(I16-H16)</f>
        <v>0.0232986111111111</v>
      </c>
      <c r="K16" s="120" t="n">
        <v>15</v>
      </c>
    </row>
    <row r="17" customFormat="false" ht="15" hidden="false" customHeight="false" outlineLevel="0" collapsed="false">
      <c r="A17" s="117" t="n">
        <f aca="false">SUM(A16+1)</f>
        <v>111</v>
      </c>
      <c r="B17" s="27" t="n">
        <v>33</v>
      </c>
      <c r="C17" s="28" t="s">
        <v>54</v>
      </c>
      <c r="D17" s="28" t="s">
        <v>55</v>
      </c>
      <c r="E17" s="29" t="s">
        <v>11</v>
      </c>
      <c r="F17" s="21" t="s">
        <v>19</v>
      </c>
      <c r="G17" s="21" t="s">
        <v>13</v>
      </c>
      <c r="H17" s="118" t="n">
        <v>0.000694444444444444</v>
      </c>
      <c r="I17" s="119" t="n">
        <v>0.0240393518518519</v>
      </c>
      <c r="J17" s="118" t="n">
        <f aca="false">SUM(I17-H17)</f>
        <v>0.0233449074074074</v>
      </c>
      <c r="K17" s="120" t="n">
        <v>16</v>
      </c>
    </row>
    <row r="18" customFormat="false" ht="15" hidden="false" customHeight="false" outlineLevel="0" collapsed="false">
      <c r="A18" s="117" t="n">
        <f aca="false">SUM(A17+1)</f>
        <v>112</v>
      </c>
      <c r="B18" s="27" t="n">
        <v>3</v>
      </c>
      <c r="C18" s="28" t="s">
        <v>17</v>
      </c>
      <c r="D18" s="28" t="s">
        <v>18</v>
      </c>
      <c r="E18" s="29" t="s">
        <v>11</v>
      </c>
      <c r="F18" s="21" t="s">
        <v>19</v>
      </c>
      <c r="G18" s="21" t="s">
        <v>13</v>
      </c>
      <c r="H18" s="118" t="n">
        <v>0.000694444444444445</v>
      </c>
      <c r="I18" s="119" t="n">
        <v>0.0242708333333333</v>
      </c>
      <c r="J18" s="118" t="n">
        <f aca="false">SUM(I18-H18)</f>
        <v>0.0235763888888889</v>
      </c>
      <c r="K18" s="120" t="n">
        <v>17</v>
      </c>
    </row>
    <row r="19" customFormat="false" ht="15" hidden="false" customHeight="false" outlineLevel="0" collapsed="false">
      <c r="A19" s="117" t="e">
        <f aca="false">SUM(#REF!+1)</f>
        <v>#VALUE!</v>
      </c>
      <c r="B19" s="27" t="n">
        <v>233</v>
      </c>
      <c r="C19" s="28" t="s">
        <v>79</v>
      </c>
      <c r="D19" s="28" t="s">
        <v>267</v>
      </c>
      <c r="E19" s="29" t="s">
        <v>11</v>
      </c>
      <c r="F19" s="21" t="s">
        <v>19</v>
      </c>
      <c r="G19" s="21" t="s">
        <v>13</v>
      </c>
      <c r="H19" s="118" t="n">
        <v>0.000694444444444444</v>
      </c>
      <c r="I19" s="119" t="n">
        <v>0.0243287037037037</v>
      </c>
      <c r="J19" s="118" t="n">
        <f aca="false">SUM(I19-H19)</f>
        <v>0.0236342592592593</v>
      </c>
      <c r="K19" s="120" t="n">
        <v>18</v>
      </c>
    </row>
    <row r="20" customFormat="false" ht="15" hidden="false" customHeight="false" outlineLevel="0" collapsed="false">
      <c r="A20" s="117" t="e">
        <f aca="false">SUM(A19+1)</f>
        <v>#VALUE!</v>
      </c>
      <c r="B20" s="62" t="n">
        <v>59</v>
      </c>
      <c r="C20" s="49" t="s">
        <v>52</v>
      </c>
      <c r="D20" s="49" t="s">
        <v>87</v>
      </c>
      <c r="E20" s="55" t="s">
        <v>11</v>
      </c>
      <c r="F20" s="45" t="s">
        <v>35</v>
      </c>
      <c r="G20" s="45" t="s">
        <v>13</v>
      </c>
      <c r="H20" s="118" t="n">
        <v>0.000694444444444444</v>
      </c>
      <c r="I20" s="119" t="n">
        <v>0.024375</v>
      </c>
      <c r="J20" s="118" t="n">
        <f aca="false">SUM(I20-H20)</f>
        <v>0.0236805555555556</v>
      </c>
      <c r="K20" s="120" t="n">
        <v>19</v>
      </c>
    </row>
    <row r="21" customFormat="false" ht="15" hidden="false" customHeight="false" outlineLevel="0" collapsed="false">
      <c r="A21" s="117" t="e">
        <f aca="false">SUM(A20+1)</f>
        <v>#VALUE!</v>
      </c>
      <c r="B21" s="19" t="n">
        <v>41</v>
      </c>
      <c r="C21" s="20" t="s">
        <v>66</v>
      </c>
      <c r="D21" s="20" t="s">
        <v>67</v>
      </c>
      <c r="E21" s="21" t="s">
        <v>11</v>
      </c>
      <c r="F21" s="45" t="s">
        <v>12</v>
      </c>
      <c r="G21" s="45" t="s">
        <v>13</v>
      </c>
      <c r="H21" s="118" t="n">
        <v>0.000694444444444444</v>
      </c>
      <c r="I21" s="119" t="n">
        <v>0.0246527777777778</v>
      </c>
      <c r="J21" s="118" t="n">
        <f aca="false">SUM(I21-H21)</f>
        <v>0.0239583333333333</v>
      </c>
      <c r="K21" s="120" t="n">
        <v>20</v>
      </c>
    </row>
    <row r="22" customFormat="false" ht="15" hidden="false" customHeight="false" outlineLevel="0" collapsed="false">
      <c r="A22" s="117" t="e">
        <f aca="false">SUM(#REF!+1)</f>
        <v>#VALUE!</v>
      </c>
      <c r="B22" s="27" t="n">
        <v>213</v>
      </c>
      <c r="C22" s="28" t="s">
        <v>252</v>
      </c>
      <c r="D22" s="28" t="s">
        <v>43</v>
      </c>
      <c r="E22" s="29" t="s">
        <v>11</v>
      </c>
      <c r="F22" s="21" t="s">
        <v>19</v>
      </c>
      <c r="G22" s="21" t="s">
        <v>13</v>
      </c>
      <c r="H22" s="118" t="n">
        <v>0.000694444444444444</v>
      </c>
      <c r="I22" s="119" t="n">
        <v>0.0248611111111111</v>
      </c>
      <c r="J22" s="118" t="n">
        <f aca="false">SUM(I22-H22)</f>
        <v>0.0241666666666667</v>
      </c>
      <c r="K22" s="120" t="n">
        <v>21</v>
      </c>
    </row>
    <row r="23" customFormat="false" ht="15" hidden="false" customHeight="false" outlineLevel="0" collapsed="false">
      <c r="A23" s="117" t="e">
        <f aca="false">SUM(A22+1)</f>
        <v>#VALUE!</v>
      </c>
      <c r="B23" s="70" t="n">
        <v>543</v>
      </c>
      <c r="C23" s="71" t="s">
        <v>358</v>
      </c>
      <c r="D23" s="71" t="s">
        <v>359</v>
      </c>
      <c r="E23" s="29" t="s">
        <v>11</v>
      </c>
      <c r="F23" s="21" t="s">
        <v>19</v>
      </c>
      <c r="G23" s="21" t="s">
        <v>13</v>
      </c>
      <c r="H23" s="118" t="n">
        <v>0.000694444444444444</v>
      </c>
      <c r="I23" s="119" t="n">
        <v>0.0249305555555556</v>
      </c>
      <c r="J23" s="118" t="n">
        <f aca="false">SUM(I23-H23)</f>
        <v>0.0242361111111111</v>
      </c>
      <c r="K23" s="120" t="n">
        <v>22</v>
      </c>
    </row>
    <row r="24" customFormat="false" ht="15" hidden="false" customHeight="false" outlineLevel="0" collapsed="false">
      <c r="A24" s="117" t="e">
        <f aca="false">SUM(A23+1)</f>
        <v>#VALUE!</v>
      </c>
      <c r="B24" s="48" t="n">
        <v>89</v>
      </c>
      <c r="C24" s="49" t="s">
        <v>125</v>
      </c>
      <c r="D24" s="49" t="s">
        <v>126</v>
      </c>
      <c r="E24" s="45" t="s">
        <v>11</v>
      </c>
      <c r="F24" s="45" t="s">
        <v>35</v>
      </c>
      <c r="G24" s="45" t="s">
        <v>13</v>
      </c>
      <c r="H24" s="118" t="n">
        <v>0.000694444444444444</v>
      </c>
      <c r="I24" s="119" t="n">
        <v>0.0249421296296296</v>
      </c>
      <c r="J24" s="118" t="n">
        <f aca="false">SUM(I24-H24)</f>
        <v>0.0242476851851852</v>
      </c>
      <c r="K24" s="120" t="n">
        <v>23</v>
      </c>
    </row>
    <row r="25" customFormat="false" ht="15" hidden="false" customHeight="false" outlineLevel="0" collapsed="false">
      <c r="A25" s="117" t="e">
        <f aca="false">SUM(A24+1)</f>
        <v>#VALUE!</v>
      </c>
      <c r="B25" s="121" t="n">
        <v>10</v>
      </c>
      <c r="C25" s="122" t="s">
        <v>23</v>
      </c>
      <c r="D25" s="122" t="s">
        <v>24</v>
      </c>
      <c r="E25" s="123" t="s">
        <v>11</v>
      </c>
      <c r="F25" s="124" t="s">
        <v>11</v>
      </c>
      <c r="G25" s="124" t="s">
        <v>13</v>
      </c>
      <c r="H25" s="125" t="n">
        <v>0.000694444444444444</v>
      </c>
      <c r="I25" s="126" t="n">
        <v>0.0249652777777778</v>
      </c>
      <c r="J25" s="125" t="n">
        <f aca="false">SUM(I25-H25)</f>
        <v>0.0242708333333333</v>
      </c>
      <c r="K25" s="127" t="n">
        <v>24</v>
      </c>
    </row>
    <row r="26" customFormat="false" ht="15" hidden="false" customHeight="false" outlineLevel="0" collapsed="false">
      <c r="A26" s="117" t="e">
        <f aca="false">SUM(A25+1)</f>
        <v>#VALUE!</v>
      </c>
      <c r="B26" s="19" t="n">
        <v>66</v>
      </c>
      <c r="C26" s="33" t="s">
        <v>98</v>
      </c>
      <c r="D26" s="34" t="s">
        <v>99</v>
      </c>
      <c r="E26" s="35" t="s">
        <v>11</v>
      </c>
      <c r="F26" s="21" t="s">
        <v>22</v>
      </c>
      <c r="G26" s="21" t="s">
        <v>13</v>
      </c>
      <c r="H26" s="118" t="n">
        <v>0.000694444444444444</v>
      </c>
      <c r="I26" s="119" t="n">
        <v>0.0254050925925926</v>
      </c>
      <c r="J26" s="118" t="n">
        <f aca="false">SUM(I26-H26)</f>
        <v>0.0247106481481481</v>
      </c>
      <c r="K26" s="120" t="n">
        <v>25</v>
      </c>
    </row>
    <row r="27" customFormat="false" ht="15" hidden="false" customHeight="false" outlineLevel="0" collapsed="false">
      <c r="A27" s="117" t="e">
        <f aca="false">SUM(A26+1)</f>
        <v>#VALUE!</v>
      </c>
      <c r="B27" s="19" t="n">
        <v>156</v>
      </c>
      <c r="C27" s="33" t="s">
        <v>194</v>
      </c>
      <c r="D27" s="34" t="s">
        <v>195</v>
      </c>
      <c r="E27" s="35" t="s">
        <v>11</v>
      </c>
      <c r="F27" s="21" t="s">
        <v>22</v>
      </c>
      <c r="G27" s="21" t="s">
        <v>13</v>
      </c>
      <c r="H27" s="118" t="n">
        <v>0.000694444444444444</v>
      </c>
      <c r="I27" s="119" t="n">
        <v>0.0255787037037037</v>
      </c>
      <c r="J27" s="118" t="n">
        <f aca="false">SUM(I27-H27)</f>
        <v>0.0248842592592593</v>
      </c>
      <c r="K27" s="120" t="n">
        <v>26</v>
      </c>
    </row>
    <row r="28" customFormat="false" ht="15" hidden="false" customHeight="false" outlineLevel="0" collapsed="false">
      <c r="A28" s="117" t="e">
        <f aca="false">SUM(A27+1)</f>
        <v>#VALUE!</v>
      </c>
      <c r="B28" s="48" t="n">
        <v>299</v>
      </c>
      <c r="C28" s="49" t="s">
        <v>93</v>
      </c>
      <c r="D28" s="49" t="s">
        <v>296</v>
      </c>
      <c r="E28" s="45" t="s">
        <v>11</v>
      </c>
      <c r="F28" s="45" t="s">
        <v>35</v>
      </c>
      <c r="G28" s="45" t="s">
        <v>13</v>
      </c>
      <c r="H28" s="118" t="n">
        <v>0.000694444444444444</v>
      </c>
      <c r="I28" s="119" t="n">
        <v>0.0256597222222222</v>
      </c>
      <c r="J28" s="118" t="n">
        <f aca="false">SUM(I28-H28)</f>
        <v>0.0249652777777778</v>
      </c>
      <c r="K28" s="120" t="n">
        <v>27</v>
      </c>
    </row>
    <row r="29" customFormat="false" ht="15" hidden="false" customHeight="false" outlineLevel="0" collapsed="false">
      <c r="A29" s="117" t="e">
        <f aca="false">SUM(A28+1)</f>
        <v>#VALUE!</v>
      </c>
      <c r="B29" s="27" t="n">
        <v>273</v>
      </c>
      <c r="C29" s="28" t="s">
        <v>292</v>
      </c>
      <c r="D29" s="28" t="s">
        <v>82</v>
      </c>
      <c r="E29" s="29" t="s">
        <v>11</v>
      </c>
      <c r="F29" s="21" t="s">
        <v>19</v>
      </c>
      <c r="G29" s="21" t="s">
        <v>13</v>
      </c>
      <c r="H29" s="118" t="n">
        <v>0.000694444444444444</v>
      </c>
      <c r="I29" s="119" t="n">
        <v>0.0258912037037037</v>
      </c>
      <c r="J29" s="118" t="n">
        <f aca="false">SUM(I29-H29)</f>
        <v>0.0251967592592593</v>
      </c>
      <c r="K29" s="120" t="n">
        <v>28</v>
      </c>
    </row>
    <row r="30" customFormat="false" ht="15" hidden="false" customHeight="false" outlineLevel="0" collapsed="false">
      <c r="A30" s="117" t="e">
        <f aca="false">SUM(#REF!+1)</f>
        <v>#VALUE!</v>
      </c>
      <c r="B30" s="27" t="n">
        <v>253</v>
      </c>
      <c r="C30" s="28" t="s">
        <v>63</v>
      </c>
      <c r="D30" s="28" t="s">
        <v>281</v>
      </c>
      <c r="E30" s="29" t="s">
        <v>11</v>
      </c>
      <c r="F30" s="21" t="s">
        <v>19</v>
      </c>
      <c r="G30" s="21" t="s">
        <v>13</v>
      </c>
      <c r="H30" s="118" t="n">
        <v>0.000694444444444444</v>
      </c>
      <c r="I30" s="119" t="n">
        <v>0.026087962962963</v>
      </c>
      <c r="J30" s="118" t="n">
        <f aca="false">SUM(I30-H30)</f>
        <v>0.0253935185185185</v>
      </c>
      <c r="K30" s="120" t="n">
        <v>29</v>
      </c>
    </row>
    <row r="31" customFormat="false" ht="15" hidden="false" customHeight="false" outlineLevel="0" collapsed="false">
      <c r="A31" s="117" t="e">
        <f aca="false">SUM(A30+1)</f>
        <v>#VALUE!</v>
      </c>
      <c r="B31" s="19" t="n">
        <v>126</v>
      </c>
      <c r="C31" s="33" t="s">
        <v>167</v>
      </c>
      <c r="D31" s="34" t="s">
        <v>168</v>
      </c>
      <c r="E31" s="35" t="s">
        <v>11</v>
      </c>
      <c r="F31" s="21" t="s">
        <v>22</v>
      </c>
      <c r="G31" s="21" t="s">
        <v>13</v>
      </c>
      <c r="H31" s="118" t="n">
        <v>0.000694444444444444</v>
      </c>
      <c r="I31" s="119" t="n">
        <v>0.0261805555555556</v>
      </c>
      <c r="J31" s="118" t="n">
        <f aca="false">SUM(I31-H31)</f>
        <v>0.0254861111111111</v>
      </c>
      <c r="K31" s="120" t="n">
        <v>30</v>
      </c>
    </row>
    <row r="32" customFormat="false" ht="15" hidden="false" customHeight="false" outlineLevel="0" collapsed="false">
      <c r="A32" s="117" t="e">
        <f aca="false">SUM(A31+1)</f>
        <v>#VALUE!</v>
      </c>
      <c r="B32" s="48" t="n">
        <v>19</v>
      </c>
      <c r="C32" s="49" t="s">
        <v>33</v>
      </c>
      <c r="D32" s="49" t="s">
        <v>34</v>
      </c>
      <c r="E32" s="45" t="s">
        <v>11</v>
      </c>
      <c r="F32" s="45" t="s">
        <v>35</v>
      </c>
      <c r="G32" s="45" t="s">
        <v>13</v>
      </c>
      <c r="H32" s="118" t="n">
        <v>0.000694444444444444</v>
      </c>
      <c r="I32" s="119" t="n">
        <v>0.026412037037037</v>
      </c>
      <c r="J32" s="118" t="n">
        <f aca="false">SUM(I32-H32)</f>
        <v>0.0257175925925926</v>
      </c>
      <c r="K32" s="120" t="n">
        <v>31</v>
      </c>
    </row>
    <row r="33" customFormat="false" ht="15" hidden="false" customHeight="false" outlineLevel="0" collapsed="false">
      <c r="A33" s="117" t="e">
        <f aca="false">SUM(A32+1)</f>
        <v>#VALUE!</v>
      </c>
      <c r="B33" s="48" t="n">
        <v>69</v>
      </c>
      <c r="C33" s="49" t="s">
        <v>25</v>
      </c>
      <c r="D33" s="49" t="s">
        <v>102</v>
      </c>
      <c r="E33" s="45" t="s">
        <v>11</v>
      </c>
      <c r="F33" s="45" t="s">
        <v>35</v>
      </c>
      <c r="G33" s="45" t="s">
        <v>13</v>
      </c>
      <c r="H33" s="118" t="n">
        <v>0.000694444444444444</v>
      </c>
      <c r="I33" s="119" t="n">
        <v>0.0265162037037037</v>
      </c>
      <c r="J33" s="118" t="n">
        <f aca="false">SUM(I33-H33)</f>
        <v>0.0258217592592593</v>
      </c>
      <c r="K33" s="120" t="n">
        <v>32</v>
      </c>
    </row>
    <row r="34" customFormat="false" ht="15" hidden="false" customHeight="false" outlineLevel="0" collapsed="false">
      <c r="A34" s="117" t="e">
        <f aca="false">SUM(A33+1)</f>
        <v>#VALUE!</v>
      </c>
      <c r="B34" s="19" t="n">
        <v>236</v>
      </c>
      <c r="C34" s="33" t="s">
        <v>268</v>
      </c>
      <c r="D34" s="34" t="s">
        <v>269</v>
      </c>
      <c r="E34" s="35" t="s">
        <v>11</v>
      </c>
      <c r="F34" s="21" t="s">
        <v>22</v>
      </c>
      <c r="G34" s="21" t="s">
        <v>13</v>
      </c>
      <c r="H34" s="118" t="n">
        <v>0.000694444444444444</v>
      </c>
      <c r="I34" s="119" t="n">
        <v>0.0266435185185185</v>
      </c>
      <c r="J34" s="118" t="n">
        <f aca="false">SUM(I34-H34)</f>
        <v>0.0259490740740741</v>
      </c>
      <c r="K34" s="120" t="n">
        <v>33</v>
      </c>
    </row>
    <row r="35" customFormat="false" ht="15" hidden="false" customHeight="false" outlineLevel="0" collapsed="false">
      <c r="A35" s="117" t="e">
        <f aca="false">SUM(A34+1)</f>
        <v>#VALUE!</v>
      </c>
      <c r="B35" s="48" t="n">
        <v>79</v>
      </c>
      <c r="C35" s="49" t="s">
        <v>113</v>
      </c>
      <c r="D35" s="49" t="s">
        <v>102</v>
      </c>
      <c r="E35" s="45" t="s">
        <v>11</v>
      </c>
      <c r="F35" s="45" t="s">
        <v>35</v>
      </c>
      <c r="G35" s="45" t="s">
        <v>13</v>
      </c>
      <c r="H35" s="118" t="n">
        <v>0.000694444444444444</v>
      </c>
      <c r="I35" s="119" t="n">
        <v>0.0267592592592593</v>
      </c>
      <c r="J35" s="118" t="n">
        <f aca="false">SUM(I35-H35)</f>
        <v>0.0260648148148148</v>
      </c>
      <c r="K35" s="120" t="n">
        <v>34</v>
      </c>
    </row>
    <row r="36" customFormat="false" ht="15" hidden="false" customHeight="false" outlineLevel="0" collapsed="false">
      <c r="A36" s="117" t="e">
        <f aca="false">SUM(A35+1)</f>
        <v>#VALUE!</v>
      </c>
      <c r="B36" s="121" t="n">
        <v>30</v>
      </c>
      <c r="C36" s="122" t="s">
        <v>48</v>
      </c>
      <c r="D36" s="122" t="s">
        <v>49</v>
      </c>
      <c r="E36" s="123" t="s">
        <v>11</v>
      </c>
      <c r="F36" s="124" t="s">
        <v>11</v>
      </c>
      <c r="G36" s="124" t="s">
        <v>13</v>
      </c>
      <c r="H36" s="125" t="n">
        <v>0.000694444444444444</v>
      </c>
      <c r="I36" s="126" t="n">
        <v>0.0269212962962963</v>
      </c>
      <c r="J36" s="125" t="n">
        <f aca="false">SUM(I36-H36)</f>
        <v>0.0262268518518519</v>
      </c>
      <c r="K36" s="127" t="n">
        <v>35</v>
      </c>
    </row>
    <row r="37" customFormat="false" ht="15" hidden="false" customHeight="false" outlineLevel="0" collapsed="false">
      <c r="A37" s="117" t="e">
        <f aca="false">SUM(A36+1)</f>
        <v>#VALUE!</v>
      </c>
      <c r="B37" s="19" t="n">
        <v>91</v>
      </c>
      <c r="C37" s="20" t="s">
        <v>127</v>
      </c>
      <c r="D37" s="20" t="s">
        <v>128</v>
      </c>
      <c r="E37" s="21" t="s">
        <v>11</v>
      </c>
      <c r="F37" s="45" t="s">
        <v>12</v>
      </c>
      <c r="G37" s="45" t="s">
        <v>13</v>
      </c>
      <c r="H37" s="118" t="n">
        <v>0.000694444444444444</v>
      </c>
      <c r="I37" s="119" t="n">
        <v>0.0271180555555556</v>
      </c>
      <c r="J37" s="118" t="n">
        <f aca="false">SUM(I37-H37)</f>
        <v>0.0264236111111111</v>
      </c>
      <c r="K37" s="120" t="n">
        <v>36</v>
      </c>
    </row>
    <row r="38" customFormat="false" ht="15" hidden="false" customHeight="false" outlineLevel="0" collapsed="false">
      <c r="A38" s="117" t="e">
        <f aca="false">SUM(A37+1)</f>
        <v>#VALUE!</v>
      </c>
      <c r="B38" s="48" t="n">
        <v>359</v>
      </c>
      <c r="C38" s="49" t="s">
        <v>20</v>
      </c>
      <c r="D38" s="49" t="s">
        <v>316</v>
      </c>
      <c r="E38" s="45" t="s">
        <v>11</v>
      </c>
      <c r="F38" s="45" t="s">
        <v>35</v>
      </c>
      <c r="G38" s="45" t="s">
        <v>13</v>
      </c>
      <c r="H38" s="118" t="n">
        <v>0.000694444444444444</v>
      </c>
      <c r="I38" s="119" t="n">
        <v>0.0271527777777778</v>
      </c>
      <c r="J38" s="118" t="n">
        <f aca="false">SUM(I38-H38)</f>
        <v>0.0264583333333333</v>
      </c>
      <c r="K38" s="120" t="n">
        <v>37</v>
      </c>
    </row>
    <row r="39" customFormat="false" ht="15" hidden="false" customHeight="false" outlineLevel="0" collapsed="false">
      <c r="A39" s="117" t="e">
        <f aca="false">SUM(#REF!+1)</f>
        <v>#VALUE!</v>
      </c>
      <c r="B39" s="48" t="n">
        <v>208</v>
      </c>
      <c r="C39" s="49" t="s">
        <v>244</v>
      </c>
      <c r="D39" s="49" t="s">
        <v>245</v>
      </c>
      <c r="E39" s="55" t="s">
        <v>11</v>
      </c>
      <c r="F39" s="45" t="s">
        <v>60</v>
      </c>
      <c r="G39" s="45" t="s">
        <v>13</v>
      </c>
      <c r="H39" s="118" t="n">
        <v>0.000694444444444444</v>
      </c>
      <c r="I39" s="119" t="n">
        <v>0.0271643518518519</v>
      </c>
      <c r="J39" s="118" t="n">
        <f aca="false">SUM(I39-H39)</f>
        <v>0.0264699074074074</v>
      </c>
      <c r="K39" s="120" t="n">
        <v>38</v>
      </c>
    </row>
    <row r="40" customFormat="false" ht="15" hidden="false" customHeight="false" outlineLevel="0" collapsed="false">
      <c r="A40" s="117" t="e">
        <f aca="false">SUM(A39+1)</f>
        <v>#VALUE!</v>
      </c>
      <c r="B40" s="48" t="n">
        <v>279</v>
      </c>
      <c r="C40" s="49" t="s">
        <v>93</v>
      </c>
      <c r="D40" s="49" t="s">
        <v>47</v>
      </c>
      <c r="E40" s="45" t="s">
        <v>11</v>
      </c>
      <c r="F40" s="45" t="s">
        <v>35</v>
      </c>
      <c r="G40" s="45" t="s">
        <v>13</v>
      </c>
      <c r="H40" s="118" t="n">
        <v>0.000694444444444444</v>
      </c>
      <c r="I40" s="119" t="n">
        <v>0.0274884259259259</v>
      </c>
      <c r="J40" s="118" t="n">
        <f aca="false">SUM(I40-H40)</f>
        <v>0.0267939814814815</v>
      </c>
      <c r="K40" s="120" t="n">
        <v>39</v>
      </c>
    </row>
    <row r="41" customFormat="false" ht="15" hidden="false" customHeight="false" outlineLevel="0" collapsed="false">
      <c r="A41" s="117" t="e">
        <f aca="false">SUM(A40+1)</f>
        <v>#VALUE!</v>
      </c>
      <c r="B41" s="19" t="n">
        <v>42</v>
      </c>
      <c r="C41" s="20" t="s">
        <v>68</v>
      </c>
      <c r="D41" s="20" t="s">
        <v>69</v>
      </c>
      <c r="E41" s="21" t="s">
        <v>11</v>
      </c>
      <c r="F41" s="22" t="s">
        <v>16</v>
      </c>
      <c r="G41" s="22" t="s">
        <v>13</v>
      </c>
      <c r="H41" s="118" t="n">
        <v>0.000694444444444444</v>
      </c>
      <c r="I41" s="119" t="n">
        <v>0.0275115740740741</v>
      </c>
      <c r="J41" s="118" t="n">
        <f aca="false">SUM(I41-H41)</f>
        <v>0.0268171296296296</v>
      </c>
      <c r="K41" s="120" t="n">
        <v>40</v>
      </c>
    </row>
    <row r="42" customFormat="false" ht="15" hidden="false" customHeight="false" outlineLevel="0" collapsed="false">
      <c r="A42" s="117" t="e">
        <f aca="false">SUM(A41+1)</f>
        <v>#VALUE!</v>
      </c>
      <c r="B42" s="19" t="n">
        <v>68</v>
      </c>
      <c r="C42" s="33" t="s">
        <v>100</v>
      </c>
      <c r="D42" s="34" t="s">
        <v>101</v>
      </c>
      <c r="E42" s="35" t="s">
        <v>11</v>
      </c>
      <c r="F42" s="21" t="s">
        <v>60</v>
      </c>
      <c r="G42" s="21" t="s">
        <v>13</v>
      </c>
      <c r="H42" s="118" t="n">
        <v>0.000694444444444444</v>
      </c>
      <c r="I42" s="119" t="n">
        <v>0.028275462962963</v>
      </c>
      <c r="J42" s="118" t="n">
        <f aca="false">SUM(I42-H42)</f>
        <v>0.0275810185185185</v>
      </c>
      <c r="K42" s="120" t="n">
        <v>41</v>
      </c>
    </row>
    <row r="43" customFormat="false" ht="15" hidden="false" customHeight="false" outlineLevel="0" collapsed="false">
      <c r="A43" s="117" t="e">
        <f aca="false">SUM(A42+1)</f>
        <v>#VALUE!</v>
      </c>
      <c r="B43" s="63" t="n">
        <v>594</v>
      </c>
      <c r="C43" s="64" t="s">
        <v>368</v>
      </c>
      <c r="D43" s="64" t="s">
        <v>369</v>
      </c>
      <c r="E43" s="29" t="s">
        <v>11</v>
      </c>
      <c r="F43" s="65" t="s">
        <v>97</v>
      </c>
      <c r="G43" s="65" t="s">
        <v>13</v>
      </c>
      <c r="H43" s="118" t="n">
        <v>0.000694444444444444</v>
      </c>
      <c r="I43" s="119" t="n">
        <v>0.0284490740740741</v>
      </c>
      <c r="J43" s="118" t="n">
        <f aca="false">SUM(I43-H43)</f>
        <v>0.0277546296296296</v>
      </c>
      <c r="K43" s="120" t="n">
        <v>42</v>
      </c>
    </row>
    <row r="44" customFormat="false" ht="15" hidden="false" customHeight="false" outlineLevel="0" collapsed="false">
      <c r="A44" s="117" t="e">
        <f aca="false">SUM(A43+1)</f>
        <v>#VALUE!</v>
      </c>
      <c r="B44" s="19" t="n">
        <v>196</v>
      </c>
      <c r="C44" s="33" t="s">
        <v>233</v>
      </c>
      <c r="D44" s="34" t="s">
        <v>234</v>
      </c>
      <c r="E44" s="35" t="s">
        <v>11</v>
      </c>
      <c r="F44" s="21" t="s">
        <v>22</v>
      </c>
      <c r="G44" s="21" t="s">
        <v>13</v>
      </c>
      <c r="H44" s="118" t="n">
        <v>0.000694444444444444</v>
      </c>
      <c r="I44" s="119" t="n">
        <v>0.0284722222222222</v>
      </c>
      <c r="J44" s="118" t="n">
        <f aca="false">SUM(I44-H44)</f>
        <v>0.0277777777777778</v>
      </c>
      <c r="K44" s="120" t="n">
        <v>43</v>
      </c>
    </row>
    <row r="45" customFormat="false" ht="15" hidden="false" customHeight="false" outlineLevel="0" collapsed="false">
      <c r="A45" s="117" t="e">
        <f aca="false">SUM(A44+1)</f>
        <v>#VALUE!</v>
      </c>
      <c r="B45" s="19" t="n">
        <v>32</v>
      </c>
      <c r="C45" s="20" t="s">
        <v>52</v>
      </c>
      <c r="D45" s="20" t="s">
        <v>53</v>
      </c>
      <c r="E45" s="21" t="s">
        <v>11</v>
      </c>
      <c r="F45" s="22" t="s">
        <v>16</v>
      </c>
      <c r="G45" s="22" t="s">
        <v>13</v>
      </c>
      <c r="H45" s="118" t="n">
        <v>0.000694444444444444</v>
      </c>
      <c r="I45" s="119" t="n">
        <v>0.0285532407407407</v>
      </c>
      <c r="J45" s="118" t="n">
        <f aca="false">SUM(I45-H45)</f>
        <v>0.0278587962962963</v>
      </c>
      <c r="K45" s="120" t="n">
        <v>44</v>
      </c>
    </row>
    <row r="46" customFormat="false" ht="15" hidden="false" customHeight="false" outlineLevel="0" collapsed="false">
      <c r="A46" s="117" t="e">
        <f aca="false">SUM(A45+1)</f>
        <v>#VALUE!</v>
      </c>
      <c r="B46" s="19" t="n">
        <v>81</v>
      </c>
      <c r="C46" s="20" t="s">
        <v>46</v>
      </c>
      <c r="D46" s="20" t="s">
        <v>116</v>
      </c>
      <c r="E46" s="21" t="s">
        <v>11</v>
      </c>
      <c r="F46" s="45" t="s">
        <v>12</v>
      </c>
      <c r="G46" s="45" t="s">
        <v>13</v>
      </c>
      <c r="H46" s="118" t="n">
        <v>0.000694444444444444</v>
      </c>
      <c r="I46" s="119" t="n">
        <v>0.0289236111111111</v>
      </c>
      <c r="J46" s="118" t="n">
        <f aca="false">SUM(I46-H46)</f>
        <v>0.0282291666666667</v>
      </c>
      <c r="K46" s="120" t="n">
        <v>45</v>
      </c>
    </row>
    <row r="47" customFormat="false" ht="15" hidden="false" customHeight="false" outlineLevel="0" collapsed="false">
      <c r="A47" s="117" t="e">
        <f aca="false">SUM(A46+1)</f>
        <v>#VALUE!</v>
      </c>
      <c r="B47" s="63" t="n">
        <v>114</v>
      </c>
      <c r="C47" s="64" t="s">
        <v>154</v>
      </c>
      <c r="D47" s="64" t="s">
        <v>155</v>
      </c>
      <c r="E47" s="29" t="s">
        <v>11</v>
      </c>
      <c r="F47" s="65" t="s">
        <v>97</v>
      </c>
      <c r="G47" s="65" t="s">
        <v>13</v>
      </c>
      <c r="H47" s="118" t="n">
        <v>0.000694444444444444</v>
      </c>
      <c r="I47" s="119" t="n">
        <v>0.0289351851851852</v>
      </c>
      <c r="J47" s="118" t="n">
        <f aca="false">SUM(I47-H47)</f>
        <v>0.0282407407407407</v>
      </c>
      <c r="K47" s="120" t="n">
        <v>46</v>
      </c>
    </row>
    <row r="48" customFormat="false" ht="15" hidden="false" customHeight="false" outlineLevel="0" collapsed="false">
      <c r="A48" s="117" t="e">
        <f aca="false">SUM(A47+1)</f>
        <v>#VALUE!</v>
      </c>
      <c r="B48" s="19" t="n">
        <v>186</v>
      </c>
      <c r="C48" s="33" t="s">
        <v>226</v>
      </c>
      <c r="D48" s="34" t="s">
        <v>227</v>
      </c>
      <c r="E48" s="35" t="s">
        <v>11</v>
      </c>
      <c r="F48" s="21" t="s">
        <v>22</v>
      </c>
      <c r="G48" s="21" t="s">
        <v>13</v>
      </c>
      <c r="H48" s="118" t="n">
        <v>0.000694444444444444</v>
      </c>
      <c r="I48" s="119" t="n">
        <v>0.0289583333333333</v>
      </c>
      <c r="J48" s="118" t="n">
        <f aca="false">SUM(I48-H47)</f>
        <v>0.0282638888888889</v>
      </c>
      <c r="K48" s="120" t="n">
        <v>47</v>
      </c>
    </row>
    <row r="49" customFormat="false" ht="15" hidden="false" customHeight="false" outlineLevel="0" collapsed="false">
      <c r="A49" s="117" t="e">
        <f aca="false">SUM(A48+1)</f>
        <v>#VALUE!</v>
      </c>
      <c r="B49" s="19" t="n">
        <v>52</v>
      </c>
      <c r="C49" s="20" t="s">
        <v>20</v>
      </c>
      <c r="D49" s="20" t="s">
        <v>81</v>
      </c>
      <c r="E49" s="21" t="s">
        <v>11</v>
      </c>
      <c r="F49" s="22" t="s">
        <v>16</v>
      </c>
      <c r="G49" s="22" t="s">
        <v>13</v>
      </c>
      <c r="H49" s="118" t="n">
        <v>0.000694444444444444</v>
      </c>
      <c r="I49" s="119" t="n">
        <v>0.0294212962962963</v>
      </c>
      <c r="J49" s="118" t="n">
        <f aca="false">SUM(I49-H49)</f>
        <v>0.0287268518518519</v>
      </c>
      <c r="K49" s="120" t="n">
        <v>48</v>
      </c>
    </row>
    <row r="50" customFormat="false" ht="15" hidden="false" customHeight="false" outlineLevel="0" collapsed="false">
      <c r="A50" s="117" t="e">
        <f aca="false">SUM(A49+1)</f>
        <v>#VALUE!</v>
      </c>
      <c r="B50" s="48" t="n">
        <v>209</v>
      </c>
      <c r="C50" s="49" t="s">
        <v>246</v>
      </c>
      <c r="D50" s="49" t="s">
        <v>247</v>
      </c>
      <c r="E50" s="45" t="s">
        <v>11</v>
      </c>
      <c r="F50" s="45" t="s">
        <v>35</v>
      </c>
      <c r="G50" s="45" t="s">
        <v>13</v>
      </c>
      <c r="H50" s="118" t="n">
        <v>0.000694444444444444</v>
      </c>
      <c r="I50" s="119" t="n">
        <v>0.0294791666666667</v>
      </c>
      <c r="J50" s="118" t="n">
        <f aca="false">SUM(I50-H50)</f>
        <v>0.0287847222222222</v>
      </c>
      <c r="K50" s="120" t="n">
        <v>49</v>
      </c>
    </row>
    <row r="51" customFormat="false" ht="15" hidden="false" customHeight="false" outlineLevel="0" collapsed="false">
      <c r="A51" s="117" t="e">
        <f aca="false">SUM(A50+1)</f>
        <v>#VALUE!</v>
      </c>
      <c r="B51" s="19" t="n">
        <v>96</v>
      </c>
      <c r="C51" s="33" t="s">
        <v>134</v>
      </c>
      <c r="D51" s="34" t="s">
        <v>135</v>
      </c>
      <c r="E51" s="35" t="s">
        <v>11</v>
      </c>
      <c r="F51" s="21" t="s">
        <v>22</v>
      </c>
      <c r="G51" s="21" t="s">
        <v>13</v>
      </c>
      <c r="H51" s="118" t="n">
        <v>0.000694444444444444</v>
      </c>
      <c r="I51" s="119" t="n">
        <v>0.0299305555555556</v>
      </c>
      <c r="J51" s="118" t="n">
        <f aca="false">SUM(I51-H51)</f>
        <v>0.0292361111111111</v>
      </c>
      <c r="K51" s="120" t="n">
        <v>50</v>
      </c>
    </row>
    <row r="52" customFormat="false" ht="15" hidden="false" customHeight="false" outlineLevel="0" collapsed="false">
      <c r="A52" s="117" t="e">
        <f aca="false">SUM(A51+1)</f>
        <v>#VALUE!</v>
      </c>
      <c r="B52" s="121" t="n">
        <v>60</v>
      </c>
      <c r="C52" s="122" t="s">
        <v>88</v>
      </c>
      <c r="D52" s="122" t="s">
        <v>89</v>
      </c>
      <c r="E52" s="123" t="s">
        <v>11</v>
      </c>
      <c r="F52" s="124" t="s">
        <v>11</v>
      </c>
      <c r="G52" s="124" t="s">
        <v>13</v>
      </c>
      <c r="H52" s="125" t="n">
        <v>0.000694444444444444</v>
      </c>
      <c r="I52" s="126" t="n">
        <v>0.030150462962963</v>
      </c>
      <c r="J52" s="125" t="n">
        <f aca="false">SUM(I52-H52)</f>
        <v>0.0294560185185185</v>
      </c>
      <c r="K52" s="127" t="n">
        <v>51</v>
      </c>
    </row>
    <row r="53" customFormat="false" ht="15" hidden="false" customHeight="false" outlineLevel="0" collapsed="false">
      <c r="A53" s="117"/>
      <c r="B53" s="63" t="n">
        <v>994</v>
      </c>
      <c r="C53" s="64" t="s">
        <v>429</v>
      </c>
      <c r="D53" s="64" t="s">
        <v>430</v>
      </c>
      <c r="E53" s="29" t="s">
        <v>11</v>
      </c>
      <c r="F53" s="65" t="s">
        <v>97</v>
      </c>
      <c r="G53" s="65" t="s">
        <v>13</v>
      </c>
      <c r="H53" s="118" t="n">
        <v>0.000694444444444444</v>
      </c>
      <c r="I53" s="119" t="n">
        <v>0.0302199074074074</v>
      </c>
      <c r="J53" s="118" t="n">
        <f aca="false">SUM(I53-H53)</f>
        <v>0.029525462962963</v>
      </c>
      <c r="K53" s="120" t="n">
        <v>52</v>
      </c>
    </row>
    <row r="54" customFormat="false" ht="15" hidden="false" customHeight="false" outlineLevel="0" collapsed="false">
      <c r="A54" s="117" t="n">
        <f aca="false">SUM(A53+1)</f>
        <v>1</v>
      </c>
      <c r="B54" s="27" t="n">
        <v>313</v>
      </c>
      <c r="C54" s="28" t="s">
        <v>300</v>
      </c>
      <c r="D54" s="28" t="s">
        <v>301</v>
      </c>
      <c r="E54" s="29" t="s">
        <v>11</v>
      </c>
      <c r="F54" s="21" t="s">
        <v>19</v>
      </c>
      <c r="G54" s="21" t="s">
        <v>13</v>
      </c>
      <c r="H54" s="118" t="n">
        <v>0.000694444444444444</v>
      </c>
      <c r="I54" s="119" t="n">
        <v>0.0305555555555556</v>
      </c>
      <c r="J54" s="118" t="n">
        <f aca="false">SUM(I54-H54)</f>
        <v>0.0298611111111111</v>
      </c>
      <c r="K54" s="120" t="n">
        <v>53</v>
      </c>
    </row>
    <row r="55" customFormat="false" ht="15" hidden="false" customHeight="false" outlineLevel="0" collapsed="false">
      <c r="A55" s="117" t="n">
        <f aca="false">SUM(A54+1)</f>
        <v>2</v>
      </c>
      <c r="B55" s="19" t="n">
        <v>56</v>
      </c>
      <c r="C55" s="33" t="s">
        <v>83</v>
      </c>
      <c r="D55" s="34" t="s">
        <v>84</v>
      </c>
      <c r="E55" s="35" t="s">
        <v>11</v>
      </c>
      <c r="F55" s="21" t="s">
        <v>22</v>
      </c>
      <c r="G55" s="21" t="s">
        <v>13</v>
      </c>
      <c r="H55" s="118" t="n">
        <v>0.000694444444444444</v>
      </c>
      <c r="I55" s="119" t="n">
        <v>0.0308796296296296</v>
      </c>
      <c r="J55" s="118" t="n">
        <f aca="false">SUM(I55-H55)</f>
        <v>0.0301851851851852</v>
      </c>
      <c r="K55" s="120" t="n">
        <v>54</v>
      </c>
    </row>
    <row r="56" customFormat="false" ht="15" hidden="false" customHeight="false" outlineLevel="0" collapsed="false">
      <c r="A56" s="117" t="n">
        <f aca="false">SUM(A55+1)</f>
        <v>3</v>
      </c>
      <c r="B56" s="19" t="n">
        <v>6</v>
      </c>
      <c r="C56" s="33" t="s">
        <v>20</v>
      </c>
      <c r="D56" s="34" t="s">
        <v>21</v>
      </c>
      <c r="E56" s="35" t="s">
        <v>11</v>
      </c>
      <c r="F56" s="21" t="s">
        <v>22</v>
      </c>
      <c r="G56" s="21" t="s">
        <v>13</v>
      </c>
      <c r="H56" s="118" t="n">
        <v>0.000694444444444444</v>
      </c>
      <c r="I56" s="119" t="n">
        <v>0.031099537037037</v>
      </c>
      <c r="J56" s="118" t="n">
        <f aca="false">SUM(I56-H56)</f>
        <v>0.0304050925925926</v>
      </c>
      <c r="K56" s="120" t="n">
        <v>55</v>
      </c>
    </row>
    <row r="57" customFormat="false" ht="15" hidden="false" customHeight="false" outlineLevel="0" collapsed="false">
      <c r="A57" s="117" t="n">
        <f aca="false">SUM(A56+1)</f>
        <v>4</v>
      </c>
      <c r="B57" s="63" t="n">
        <v>474</v>
      </c>
      <c r="C57" s="64" t="s">
        <v>344</v>
      </c>
      <c r="D57" s="64" t="s">
        <v>345</v>
      </c>
      <c r="E57" s="29" t="s">
        <v>11</v>
      </c>
      <c r="F57" s="65" t="s">
        <v>97</v>
      </c>
      <c r="G57" s="65" t="s">
        <v>13</v>
      </c>
      <c r="H57" s="118" t="n">
        <v>0.000694444444444444</v>
      </c>
      <c r="I57" s="119" t="n">
        <v>0.0311111111111111</v>
      </c>
      <c r="J57" s="118" t="n">
        <f aca="false">SUM(I57-H57)</f>
        <v>0.0304166666666667</v>
      </c>
      <c r="K57" s="120" t="n">
        <v>56</v>
      </c>
    </row>
    <row r="58" customFormat="false" ht="15" hidden="false" customHeight="false" outlineLevel="0" collapsed="false">
      <c r="A58" s="117" t="n">
        <f aca="false">SUM(A57+1)</f>
        <v>5</v>
      </c>
      <c r="B58" s="48" t="n">
        <v>48</v>
      </c>
      <c r="C58" s="49" t="s">
        <v>70</v>
      </c>
      <c r="D58" s="49" t="s">
        <v>76</v>
      </c>
      <c r="E58" s="55" t="s">
        <v>11</v>
      </c>
      <c r="F58" s="45" t="s">
        <v>60</v>
      </c>
      <c r="G58" s="45" t="s">
        <v>13</v>
      </c>
      <c r="H58" s="118" t="n">
        <v>0.000694444444444444</v>
      </c>
      <c r="I58" s="119" t="n">
        <v>0.0315162037037037</v>
      </c>
      <c r="J58" s="118" t="n">
        <f aca="false">SUM(I58-H58)</f>
        <v>0.0308217592592593</v>
      </c>
      <c r="K58" s="120" t="n">
        <v>57</v>
      </c>
    </row>
    <row r="59" customFormat="false" ht="15" hidden="false" customHeight="false" outlineLevel="0" collapsed="false">
      <c r="A59" s="117" t="n">
        <f aca="false">SUM(A58+1)</f>
        <v>6</v>
      </c>
      <c r="B59" s="19" t="n">
        <v>2</v>
      </c>
      <c r="C59" s="20" t="s">
        <v>14</v>
      </c>
      <c r="D59" s="20" t="s">
        <v>15</v>
      </c>
      <c r="E59" s="21" t="s">
        <v>11</v>
      </c>
      <c r="F59" s="22" t="s">
        <v>16</v>
      </c>
      <c r="G59" s="22" t="s">
        <v>13</v>
      </c>
      <c r="H59" s="118" t="n">
        <v>0.000694444444444445</v>
      </c>
      <c r="I59" s="119" t="n">
        <v>0.0315972222222222</v>
      </c>
      <c r="J59" s="118" t="n">
        <f aca="false">SUM(I59-H59)</f>
        <v>0.0309027777777778</v>
      </c>
      <c r="K59" s="120" t="n">
        <v>58</v>
      </c>
    </row>
    <row r="60" customFormat="false" ht="15" hidden="false" customHeight="false" outlineLevel="0" collapsed="false">
      <c r="A60" s="117" t="n">
        <f aca="false">SUM(A59+1)</f>
        <v>7</v>
      </c>
      <c r="B60" s="63" t="n">
        <v>144</v>
      </c>
      <c r="C60" s="64" t="s">
        <v>61</v>
      </c>
      <c r="D60" s="64" t="s">
        <v>183</v>
      </c>
      <c r="E60" s="29" t="s">
        <v>11</v>
      </c>
      <c r="F60" s="65" t="s">
        <v>97</v>
      </c>
      <c r="G60" s="65" t="s">
        <v>13</v>
      </c>
      <c r="H60" s="118" t="n">
        <v>0.000694444444444444</v>
      </c>
      <c r="I60" s="119" t="n">
        <v>0.0316898148148148</v>
      </c>
      <c r="J60" s="118" t="n">
        <f aca="false">SUM(I60-H60)</f>
        <v>0.0309953703703704</v>
      </c>
      <c r="K60" s="120" t="n">
        <v>59</v>
      </c>
    </row>
    <row r="61" customFormat="false" ht="15" hidden="false" customHeight="false" outlineLevel="0" collapsed="false">
      <c r="A61" s="117" t="n">
        <f aca="false">SUM(A60+1)</f>
        <v>8</v>
      </c>
      <c r="B61" s="19" t="n">
        <v>86</v>
      </c>
      <c r="C61" s="33" t="s">
        <v>121</v>
      </c>
      <c r="D61" s="34" t="s">
        <v>122</v>
      </c>
      <c r="E61" s="35" t="s">
        <v>11</v>
      </c>
      <c r="F61" s="21" t="s">
        <v>22</v>
      </c>
      <c r="G61" s="21" t="s">
        <v>13</v>
      </c>
      <c r="H61" s="118" t="n">
        <v>0.000694444444444444</v>
      </c>
      <c r="I61" s="119" t="n">
        <v>0.031712962962963</v>
      </c>
      <c r="J61" s="118" t="n">
        <f aca="false">SUM(I61-H61)</f>
        <v>0.0310185185185185</v>
      </c>
      <c r="K61" s="120" t="n">
        <v>60</v>
      </c>
    </row>
    <row r="62" customFormat="false" ht="15" hidden="false" customHeight="false" outlineLevel="0" collapsed="false">
      <c r="A62" s="128"/>
      <c r="B62" s="63" t="n">
        <v>834</v>
      </c>
      <c r="C62" s="64" t="s">
        <v>61</v>
      </c>
      <c r="D62" s="64" t="s">
        <v>419</v>
      </c>
      <c r="E62" s="29" t="s">
        <v>11</v>
      </c>
      <c r="F62" s="65" t="s">
        <v>97</v>
      </c>
      <c r="G62" s="65" t="s">
        <v>13</v>
      </c>
      <c r="H62" s="118" t="n">
        <v>0.000694444444444444</v>
      </c>
      <c r="I62" s="119" t="n">
        <v>0.0321527777777778</v>
      </c>
      <c r="J62" s="118" t="n">
        <f aca="false">SUM(I62-H62)</f>
        <v>0.0314583333333333</v>
      </c>
      <c r="K62" s="120" t="n">
        <v>61</v>
      </c>
    </row>
    <row r="63" customFormat="false" ht="15" hidden="false" customHeight="false" outlineLevel="0" collapsed="false">
      <c r="A63" s="117" t="n">
        <f aca="false">SUM(A62+1)</f>
        <v>1</v>
      </c>
      <c r="B63" s="48" t="n">
        <v>319</v>
      </c>
      <c r="C63" s="49" t="s">
        <v>106</v>
      </c>
      <c r="D63" s="49" t="s">
        <v>302</v>
      </c>
      <c r="E63" s="45" t="s">
        <v>11</v>
      </c>
      <c r="F63" s="45" t="s">
        <v>35</v>
      </c>
      <c r="G63" s="45" t="s">
        <v>13</v>
      </c>
      <c r="H63" s="118" t="n">
        <v>0.000694444444444444</v>
      </c>
      <c r="I63" s="119" t="n">
        <v>0.0321875</v>
      </c>
      <c r="J63" s="118" t="n">
        <f aca="false">SUM(I63-H63)</f>
        <v>0.0314930555555556</v>
      </c>
      <c r="K63" s="120" t="n">
        <v>62</v>
      </c>
    </row>
    <row r="64" customFormat="false" ht="15" hidden="false" customHeight="false" outlineLevel="0" collapsed="false">
      <c r="A64" s="117" t="n">
        <f aca="false">SUM(A63+1)</f>
        <v>2</v>
      </c>
      <c r="B64" s="48" t="n">
        <v>198</v>
      </c>
      <c r="C64" s="49" t="s">
        <v>235</v>
      </c>
      <c r="D64" s="49" t="s">
        <v>236</v>
      </c>
      <c r="E64" s="55" t="s">
        <v>11</v>
      </c>
      <c r="F64" s="45" t="s">
        <v>60</v>
      </c>
      <c r="G64" s="45" t="s">
        <v>13</v>
      </c>
      <c r="H64" s="118" t="n">
        <v>0.000694444444444444</v>
      </c>
      <c r="I64" s="119" t="n">
        <v>0.0324884259259259</v>
      </c>
      <c r="J64" s="118" t="n">
        <f aca="false">SUM(I64-H64)</f>
        <v>0.0317939814814815</v>
      </c>
      <c r="K64" s="120" t="n">
        <v>63</v>
      </c>
    </row>
    <row r="65" customFormat="false" ht="15" hidden="false" customHeight="false" outlineLevel="0" collapsed="false">
      <c r="A65" s="117" t="n">
        <f aca="false">SUM(A64+1)</f>
        <v>3</v>
      </c>
      <c r="B65" s="63" t="n">
        <v>64</v>
      </c>
      <c r="C65" s="64" t="s">
        <v>95</v>
      </c>
      <c r="D65" s="64" t="s">
        <v>96</v>
      </c>
      <c r="E65" s="29" t="s">
        <v>11</v>
      </c>
      <c r="F65" s="65" t="s">
        <v>97</v>
      </c>
      <c r="G65" s="65" t="s">
        <v>13</v>
      </c>
      <c r="H65" s="118" t="n">
        <v>0.000694444444444444</v>
      </c>
      <c r="I65" s="119" t="n">
        <v>0.0325810185185185</v>
      </c>
      <c r="J65" s="118" t="n">
        <f aca="false">SUM(I65-H65)</f>
        <v>0.0318865740740741</v>
      </c>
      <c r="K65" s="120" t="n">
        <v>64</v>
      </c>
    </row>
    <row r="66" customFormat="false" ht="15" hidden="false" customHeight="false" outlineLevel="0" collapsed="false">
      <c r="A66" s="117" t="n">
        <f aca="false">SUM(A65+1)</f>
        <v>4</v>
      </c>
      <c r="B66" s="19" t="n">
        <v>116</v>
      </c>
      <c r="C66" s="33" t="s">
        <v>156</v>
      </c>
      <c r="D66" s="34" t="s">
        <v>157</v>
      </c>
      <c r="E66" s="35" t="s">
        <v>11</v>
      </c>
      <c r="F66" s="21" t="s">
        <v>22</v>
      </c>
      <c r="G66" s="21" t="s">
        <v>13</v>
      </c>
      <c r="H66" s="118" t="n">
        <v>0.000694444444444444</v>
      </c>
      <c r="I66" s="119" t="n">
        <v>0.0326967592592593</v>
      </c>
      <c r="J66" s="118" t="n">
        <f aca="false">SUM(I66-H66)</f>
        <v>0.0320023148148148</v>
      </c>
      <c r="K66" s="120" t="n">
        <v>65</v>
      </c>
    </row>
    <row r="67" customFormat="false" ht="15" hidden="false" customHeight="false" outlineLevel="0" collapsed="false">
      <c r="A67" s="117" t="n">
        <f aca="false">SUM(A66+1)</f>
        <v>5</v>
      </c>
      <c r="B67" s="48" t="n">
        <v>38</v>
      </c>
      <c r="C67" s="49" t="s">
        <v>58</v>
      </c>
      <c r="D67" s="49" t="s">
        <v>59</v>
      </c>
      <c r="E67" s="55" t="s">
        <v>11</v>
      </c>
      <c r="F67" s="45" t="s">
        <v>60</v>
      </c>
      <c r="G67" s="45" t="s">
        <v>13</v>
      </c>
      <c r="H67" s="118" t="n">
        <v>0.000694444444444444</v>
      </c>
      <c r="I67" s="119" t="n">
        <v>0.0327083333333333</v>
      </c>
      <c r="J67" s="118" t="n">
        <f aca="false">SUM(I67-H67)</f>
        <v>0.0320138888888889</v>
      </c>
      <c r="K67" s="120" t="n">
        <v>66</v>
      </c>
    </row>
    <row r="68" customFormat="false" ht="15" hidden="false" customHeight="false" outlineLevel="0" collapsed="false">
      <c r="A68" s="117" t="n">
        <f aca="false">SUM(A67+1)</f>
        <v>6</v>
      </c>
      <c r="B68" s="63" t="n">
        <v>654</v>
      </c>
      <c r="C68" s="64" t="s">
        <v>389</v>
      </c>
      <c r="D68" s="64" t="s">
        <v>390</v>
      </c>
      <c r="E68" s="29" t="s">
        <v>11</v>
      </c>
      <c r="F68" s="65" t="s">
        <v>97</v>
      </c>
      <c r="G68" s="65" t="s">
        <v>13</v>
      </c>
      <c r="H68" s="118" t="n">
        <v>0.000694444444444444</v>
      </c>
      <c r="I68" s="119" t="n">
        <v>0.0328819444444444</v>
      </c>
      <c r="J68" s="118" t="n">
        <f aca="false">SUM(I68-H68)</f>
        <v>0.0321875</v>
      </c>
      <c r="K68" s="120" t="n">
        <v>67</v>
      </c>
    </row>
    <row r="69" customFormat="false" ht="15" hidden="false" customHeight="false" outlineLevel="0" collapsed="false">
      <c r="A69" s="117" t="n">
        <f aca="false">SUM(A68+1)</f>
        <v>7</v>
      </c>
      <c r="B69" s="48" t="n">
        <v>228</v>
      </c>
      <c r="C69" s="49" t="s">
        <v>259</v>
      </c>
      <c r="D69" s="49" t="s">
        <v>260</v>
      </c>
      <c r="E69" s="55" t="s">
        <v>11</v>
      </c>
      <c r="F69" s="45" t="s">
        <v>60</v>
      </c>
      <c r="G69" s="45" t="s">
        <v>13</v>
      </c>
      <c r="H69" s="118" t="n">
        <v>0.000694444444444444</v>
      </c>
      <c r="I69" s="119" t="n">
        <v>0.0337615740740741</v>
      </c>
      <c r="J69" s="118" t="n">
        <f aca="false">SUM(I69-H69)</f>
        <v>0.0330671296296296</v>
      </c>
      <c r="K69" s="120" t="n">
        <v>68</v>
      </c>
    </row>
    <row r="70" customFormat="false" ht="15" hidden="false" customHeight="false" outlineLevel="0" collapsed="false">
      <c r="A70" s="117" t="n">
        <f aca="false">SUM(A69+1)</f>
        <v>8</v>
      </c>
      <c r="B70" s="63" t="n">
        <v>614</v>
      </c>
      <c r="C70" s="64" t="s">
        <v>23</v>
      </c>
      <c r="D70" s="64" t="s">
        <v>376</v>
      </c>
      <c r="E70" s="29" t="s">
        <v>11</v>
      </c>
      <c r="F70" s="65" t="s">
        <v>97</v>
      </c>
      <c r="G70" s="65" t="s">
        <v>13</v>
      </c>
      <c r="H70" s="118" t="n">
        <v>0.000694444444444444</v>
      </c>
      <c r="I70" s="119" t="n">
        <v>0.0338773148148148</v>
      </c>
      <c r="J70" s="118" t="n">
        <f aca="false">SUM(I70-H70)</f>
        <v>0.0331828703703704</v>
      </c>
      <c r="K70" s="120" t="n">
        <v>69</v>
      </c>
    </row>
    <row r="71" customFormat="false" ht="15" hidden="false" customHeight="false" outlineLevel="0" collapsed="false">
      <c r="A71" s="117" t="n">
        <f aca="false">SUM(A70+1)</f>
        <v>9</v>
      </c>
      <c r="B71" s="48" t="n">
        <v>259</v>
      </c>
      <c r="C71" s="49" t="s">
        <v>54</v>
      </c>
      <c r="D71" s="49" t="s">
        <v>284</v>
      </c>
      <c r="E71" s="45" t="s">
        <v>11</v>
      </c>
      <c r="F71" s="45" t="s">
        <v>35</v>
      </c>
      <c r="G71" s="45" t="s">
        <v>13</v>
      </c>
      <c r="H71" s="118" t="n">
        <v>0.000694444444444444</v>
      </c>
      <c r="I71" s="119" t="n">
        <v>0.0339236111111111</v>
      </c>
      <c r="J71" s="118" t="n">
        <f aca="false">SUM(I71-H71)</f>
        <v>0.0332291666666667</v>
      </c>
      <c r="K71" s="120" t="n">
        <v>70</v>
      </c>
    </row>
    <row r="72" customFormat="false" ht="15" hidden="false" customHeight="false" outlineLevel="0" collapsed="false">
      <c r="A72" s="117" t="n">
        <f aca="false">SUM(A71+1)</f>
        <v>10</v>
      </c>
      <c r="B72" s="63" t="n">
        <v>324</v>
      </c>
      <c r="C72" s="64" t="s">
        <v>235</v>
      </c>
      <c r="D72" s="64" t="s">
        <v>303</v>
      </c>
      <c r="E72" s="29" t="s">
        <v>11</v>
      </c>
      <c r="F72" s="65" t="s">
        <v>97</v>
      </c>
      <c r="G72" s="65" t="s">
        <v>13</v>
      </c>
      <c r="H72" s="118" t="n">
        <v>0.000694444444444444</v>
      </c>
      <c r="I72" s="119" t="n">
        <v>0.0344097222222222</v>
      </c>
      <c r="J72" s="118" t="n">
        <f aca="false">SUM(I72-H72)</f>
        <v>0.0337152777777778</v>
      </c>
      <c r="K72" s="120" t="n">
        <v>71</v>
      </c>
    </row>
    <row r="73" customFormat="false" ht="15" hidden="false" customHeight="false" outlineLevel="0" collapsed="false">
      <c r="A73" s="117" t="n">
        <f aca="false">SUM(A72+1)</f>
        <v>11</v>
      </c>
      <c r="B73" s="63" t="n">
        <v>164</v>
      </c>
      <c r="C73" s="64" t="s">
        <v>206</v>
      </c>
      <c r="D73" s="64" t="s">
        <v>207</v>
      </c>
      <c r="E73" s="29" t="s">
        <v>11</v>
      </c>
      <c r="F73" s="65" t="s">
        <v>97</v>
      </c>
      <c r="G73" s="65" t="s">
        <v>13</v>
      </c>
      <c r="H73" s="118" t="n">
        <v>0.000694444444444444</v>
      </c>
      <c r="I73" s="119" t="n">
        <v>0.0346759259259259</v>
      </c>
      <c r="J73" s="118" t="n">
        <f aca="false">SUM(I73-H73)</f>
        <v>0.0339814814814815</v>
      </c>
      <c r="K73" s="120" t="n">
        <v>72</v>
      </c>
    </row>
    <row r="74" customFormat="false" ht="15" hidden="false" customHeight="false" outlineLevel="0" collapsed="false">
      <c r="A74" s="117" t="n">
        <f aca="false">SUM(A73+1)</f>
        <v>12</v>
      </c>
      <c r="B74" s="63" t="n">
        <v>184</v>
      </c>
      <c r="C74" s="64" t="s">
        <v>224</v>
      </c>
      <c r="D74" s="64" t="s">
        <v>225</v>
      </c>
      <c r="E74" s="29" t="s">
        <v>11</v>
      </c>
      <c r="F74" s="65" t="s">
        <v>97</v>
      </c>
      <c r="G74" s="65" t="s">
        <v>13</v>
      </c>
      <c r="H74" s="118" t="n">
        <v>0.000694444444444444</v>
      </c>
      <c r="I74" s="119" t="n">
        <v>0.0349537037037037</v>
      </c>
      <c r="J74" s="118" t="n">
        <f aca="false">SUM(I74-H74)</f>
        <v>0.0342592592592593</v>
      </c>
      <c r="K74" s="120" t="n">
        <v>73</v>
      </c>
    </row>
    <row r="75" customFormat="false" ht="15" hidden="false" customHeight="false" outlineLevel="0" collapsed="false">
      <c r="A75" s="117" t="n">
        <f aca="false">SUM(A74+1)</f>
        <v>13</v>
      </c>
      <c r="B75" s="121" t="n">
        <v>50</v>
      </c>
      <c r="C75" s="122" t="s">
        <v>77</v>
      </c>
      <c r="D75" s="122" t="s">
        <v>78</v>
      </c>
      <c r="E75" s="123" t="s">
        <v>11</v>
      </c>
      <c r="F75" s="124" t="s">
        <v>11</v>
      </c>
      <c r="G75" s="124" t="s">
        <v>13</v>
      </c>
      <c r="H75" s="125" t="n">
        <v>0.000694444444444444</v>
      </c>
      <c r="I75" s="126" t="n">
        <v>0.0351736111111111</v>
      </c>
      <c r="J75" s="125" t="n">
        <f aca="false">SUM(I75-H75)</f>
        <v>0.0344791666666667</v>
      </c>
      <c r="K75" s="127" t="n">
        <v>74</v>
      </c>
    </row>
    <row r="76" customFormat="false" ht="15" hidden="false" customHeight="false" outlineLevel="0" collapsed="false">
      <c r="A76" s="117" t="n">
        <f aca="false">SUM(A75+1)</f>
        <v>14</v>
      </c>
      <c r="B76" s="19" t="n">
        <v>36</v>
      </c>
      <c r="C76" s="33" t="s">
        <v>56</v>
      </c>
      <c r="D76" s="34" t="s">
        <v>57</v>
      </c>
      <c r="E76" s="35" t="s">
        <v>11</v>
      </c>
      <c r="F76" s="21" t="s">
        <v>22</v>
      </c>
      <c r="G76" s="21" t="s">
        <v>13</v>
      </c>
      <c r="H76" s="118" t="n">
        <v>0.000694444444444444</v>
      </c>
      <c r="I76" s="119" t="n">
        <v>0.0353819444444444</v>
      </c>
      <c r="J76" s="118" t="n">
        <f aca="false">SUM(I76-H76)</f>
        <v>0.0346875</v>
      </c>
      <c r="K76" s="120" t="n">
        <v>75</v>
      </c>
    </row>
    <row r="77" customFormat="false" ht="15" hidden="false" customHeight="false" outlineLevel="0" collapsed="false">
      <c r="A77" s="117" t="n">
        <f aca="false">SUM(A76+1)</f>
        <v>15</v>
      </c>
      <c r="B77" s="63" t="n">
        <v>104</v>
      </c>
      <c r="C77" s="64" t="s">
        <v>143</v>
      </c>
      <c r="D77" s="64" t="s">
        <v>144</v>
      </c>
      <c r="E77" s="29" t="s">
        <v>11</v>
      </c>
      <c r="F77" s="65" t="s">
        <v>97</v>
      </c>
      <c r="G77" s="65" t="s">
        <v>13</v>
      </c>
      <c r="H77" s="118" t="n">
        <v>0.000694444444444444</v>
      </c>
      <c r="I77" s="111" t="n">
        <v>0.0354050925925926</v>
      </c>
      <c r="J77" s="118" t="n">
        <f aca="false">SUM(I77-H77)</f>
        <v>0.0347106481481482</v>
      </c>
      <c r="K77" s="120" t="n">
        <v>76</v>
      </c>
    </row>
    <row r="78" customFormat="false" ht="15" hidden="false" customHeight="false" outlineLevel="0" collapsed="false">
      <c r="A78" s="128"/>
      <c r="B78" s="63" t="n">
        <v>954</v>
      </c>
      <c r="C78" s="64" t="s">
        <v>79</v>
      </c>
      <c r="D78" s="64" t="s">
        <v>428</v>
      </c>
      <c r="E78" s="29" t="s">
        <v>11</v>
      </c>
      <c r="F78" s="65" t="s">
        <v>97</v>
      </c>
      <c r="G78" s="65" t="s">
        <v>13</v>
      </c>
      <c r="H78" s="118" t="n">
        <v>0.000694444444444444</v>
      </c>
      <c r="I78" s="119" t="n">
        <v>0.0355671296296296</v>
      </c>
      <c r="J78" s="118" t="n">
        <f aca="false">SUM(I78-H78)</f>
        <v>0.0348726851851852</v>
      </c>
      <c r="K78" s="120" t="n">
        <v>77</v>
      </c>
    </row>
    <row r="79" customFormat="false" ht="15" hidden="false" customHeight="false" outlineLevel="0" collapsed="false">
      <c r="A79" s="117" t="n">
        <f aca="false">SUM(A78+1)</f>
        <v>1</v>
      </c>
      <c r="B79" s="63" t="n">
        <v>664</v>
      </c>
      <c r="C79" s="64" t="s">
        <v>23</v>
      </c>
      <c r="D79" s="64" t="s">
        <v>393</v>
      </c>
      <c r="E79" s="29" t="s">
        <v>11</v>
      </c>
      <c r="F79" s="65" t="s">
        <v>97</v>
      </c>
      <c r="G79" s="65" t="s">
        <v>13</v>
      </c>
      <c r="H79" s="118" t="n">
        <v>0.000694444444444444</v>
      </c>
      <c r="I79" s="119" t="n">
        <v>0.036099537037037</v>
      </c>
      <c r="J79" s="118" t="n">
        <f aca="false">SUM(I79-H79)</f>
        <v>0.0354050925925926</v>
      </c>
      <c r="K79" s="120" t="n">
        <v>78</v>
      </c>
    </row>
    <row r="80" customFormat="false" ht="15" hidden="false" customHeight="false" outlineLevel="0" collapsed="false">
      <c r="A80" s="128"/>
      <c r="B80" s="63" t="n">
        <v>774</v>
      </c>
      <c r="C80" s="64" t="s">
        <v>23</v>
      </c>
      <c r="D80" s="64" t="s">
        <v>413</v>
      </c>
      <c r="E80" s="29" t="s">
        <v>11</v>
      </c>
      <c r="F80" s="65" t="s">
        <v>97</v>
      </c>
      <c r="G80" s="65" t="s">
        <v>13</v>
      </c>
      <c r="H80" s="118" t="n">
        <v>0.000694444444444444</v>
      </c>
      <c r="I80" s="119" t="n">
        <v>0.0364930555555556</v>
      </c>
      <c r="J80" s="118" t="n">
        <f aca="false">SUM(I80-H80)</f>
        <v>0.0357986111111111</v>
      </c>
      <c r="K80" s="120" t="n">
        <v>79</v>
      </c>
    </row>
    <row r="81" customFormat="false" ht="15" hidden="false" customHeight="false" outlineLevel="0" collapsed="false">
      <c r="A81" s="117" t="n">
        <f aca="false">SUM(A80+1)</f>
        <v>1</v>
      </c>
      <c r="B81" s="74" t="n">
        <v>108</v>
      </c>
      <c r="C81" s="49" t="s">
        <v>147</v>
      </c>
      <c r="D81" s="49" t="s">
        <v>148</v>
      </c>
      <c r="E81" s="55" t="s">
        <v>11</v>
      </c>
      <c r="F81" s="45" t="s">
        <v>60</v>
      </c>
      <c r="G81" s="45" t="s">
        <v>13</v>
      </c>
      <c r="H81" s="118" t="n">
        <v>0.000694444444444444</v>
      </c>
      <c r="I81" s="119" t="n">
        <v>0.0366319444444444</v>
      </c>
      <c r="J81" s="118" t="n">
        <f aca="false">SUM(I81-H81)</f>
        <v>0.0359375</v>
      </c>
      <c r="K81" s="120" t="n">
        <v>80</v>
      </c>
    </row>
    <row r="82" customFormat="false" ht="15" hidden="false" customHeight="false" outlineLevel="0" collapsed="false">
      <c r="A82" s="117" t="n">
        <f aca="false">SUM(A81+1)</f>
        <v>2</v>
      </c>
      <c r="B82" s="48" t="n">
        <v>238</v>
      </c>
      <c r="C82" s="49" t="s">
        <v>270</v>
      </c>
      <c r="D82" s="49" t="s">
        <v>271</v>
      </c>
      <c r="E82" s="55" t="s">
        <v>11</v>
      </c>
      <c r="F82" s="45" t="s">
        <v>60</v>
      </c>
      <c r="G82" s="45" t="s">
        <v>13</v>
      </c>
      <c r="H82" s="118" t="n">
        <v>0.000694444444444444</v>
      </c>
      <c r="I82" s="119" t="n">
        <v>0.0369212962962963</v>
      </c>
      <c r="J82" s="118" t="n">
        <f aca="false">SUM(I82-H82)</f>
        <v>0.0362268518518519</v>
      </c>
      <c r="K82" s="120" t="n">
        <v>81</v>
      </c>
    </row>
    <row r="83" customFormat="false" ht="15" hidden="false" customHeight="false" outlineLevel="0" collapsed="false">
      <c r="A83" s="117" t="n">
        <f aca="false">SUM(A82+1)</f>
        <v>3</v>
      </c>
      <c r="B83" s="19" t="n">
        <v>106</v>
      </c>
      <c r="C83" s="33" t="s">
        <v>145</v>
      </c>
      <c r="D83" s="34" t="s">
        <v>146</v>
      </c>
      <c r="E83" s="35" t="s">
        <v>11</v>
      </c>
      <c r="F83" s="21" t="s">
        <v>22</v>
      </c>
      <c r="G83" s="21" t="s">
        <v>13</v>
      </c>
      <c r="H83" s="118" t="n">
        <v>0.000694444444444444</v>
      </c>
      <c r="I83" s="119" t="n">
        <v>0.0374768518518519</v>
      </c>
      <c r="J83" s="118" t="n">
        <f aca="false">SUM(I83-H83)</f>
        <v>0.0367824074074074</v>
      </c>
      <c r="K83" s="120" t="n">
        <v>82</v>
      </c>
    </row>
    <row r="84" customFormat="false" ht="15" hidden="true" customHeight="false" outlineLevel="0" collapsed="false">
      <c r="A84" s="128" t="n">
        <v>198</v>
      </c>
      <c r="B84" s="63" t="n">
        <v>674</v>
      </c>
      <c r="C84" s="64" t="s">
        <v>396</v>
      </c>
      <c r="D84" s="64" t="s">
        <v>397</v>
      </c>
      <c r="E84" s="29" t="s">
        <v>11</v>
      </c>
      <c r="F84" s="129"/>
      <c r="G84" s="129"/>
      <c r="H84" s="118" t="n">
        <v>0.000694444444444444</v>
      </c>
      <c r="I84" s="119"/>
      <c r="J84" s="118" t="n">
        <f aca="false">SUM(I84-H84)</f>
        <v>-0.000694444444444444</v>
      </c>
      <c r="K84" s="120" t="n">
        <v>83</v>
      </c>
    </row>
    <row r="85" customFormat="false" ht="15" hidden="true" customHeight="false" outlineLevel="0" collapsed="false">
      <c r="A85" s="130" t="n">
        <f aca="false">SUM(A84+1)</f>
        <v>199</v>
      </c>
      <c r="B85" s="63" t="n">
        <v>774</v>
      </c>
      <c r="C85" s="64" t="s">
        <v>23</v>
      </c>
      <c r="D85" s="64" t="s">
        <v>413</v>
      </c>
      <c r="E85" s="29" t="s">
        <v>11</v>
      </c>
      <c r="F85" s="131"/>
      <c r="G85" s="131"/>
      <c r="H85" s="118" t="n">
        <v>0.000694444444444444</v>
      </c>
      <c r="I85" s="132"/>
      <c r="J85" s="118" t="n">
        <f aca="false">SUM(I85-H85)</f>
        <v>-0.000694444444444444</v>
      </c>
      <c r="K85" s="120" t="n">
        <v>84</v>
      </c>
    </row>
    <row r="86" customFormat="false" ht="15" hidden="true" customHeight="false" outlineLevel="0" collapsed="false">
      <c r="A86" s="117" t="n">
        <f aca="false">SUM(A85+1)</f>
        <v>200</v>
      </c>
      <c r="B86" s="63" t="n">
        <v>794</v>
      </c>
      <c r="C86" s="64" t="s">
        <v>414</v>
      </c>
      <c r="D86" s="64" t="s">
        <v>415</v>
      </c>
      <c r="E86" s="29" t="s">
        <v>11</v>
      </c>
      <c r="F86" s="133"/>
      <c r="G86" s="133"/>
      <c r="H86" s="118" t="n">
        <v>0.000694444444444444</v>
      </c>
      <c r="I86" s="119"/>
      <c r="J86" s="118" t="n">
        <f aca="false">SUM(I86-H86)</f>
        <v>-0.000694444444444444</v>
      </c>
      <c r="K86" s="120" t="n">
        <v>85</v>
      </c>
    </row>
    <row r="87" customFormat="false" ht="15" hidden="true" customHeight="false" outlineLevel="0" collapsed="false">
      <c r="A87" s="117" t="n">
        <f aca="false">SUM(A86+1)</f>
        <v>201</v>
      </c>
      <c r="B87" s="63" t="n">
        <v>824</v>
      </c>
      <c r="C87" s="64" t="s">
        <v>230</v>
      </c>
      <c r="D87" s="64" t="s">
        <v>418</v>
      </c>
      <c r="E87" s="29" t="s">
        <v>11</v>
      </c>
      <c r="F87" s="134"/>
      <c r="G87" s="134"/>
      <c r="H87" s="118" t="n">
        <v>0.000694444444444444</v>
      </c>
      <c r="I87" s="119"/>
      <c r="J87" s="118" t="n">
        <f aca="false">SUM(I87-H87)</f>
        <v>-0.000694444444444444</v>
      </c>
      <c r="K87" s="120" t="n">
        <v>86</v>
      </c>
    </row>
    <row r="88" customFormat="false" ht="15" hidden="true" customHeight="false" outlineLevel="0" collapsed="false">
      <c r="A88" s="117" t="n">
        <f aca="false">SUM(A87+1)</f>
        <v>202</v>
      </c>
      <c r="B88" s="63" t="n">
        <v>834</v>
      </c>
      <c r="C88" s="64" t="s">
        <v>61</v>
      </c>
      <c r="D88" s="64" t="s">
        <v>419</v>
      </c>
      <c r="E88" s="29" t="s">
        <v>11</v>
      </c>
      <c r="F88" s="133"/>
      <c r="G88" s="133"/>
      <c r="H88" s="118" t="n">
        <v>0.000694444444444444</v>
      </c>
      <c r="I88" s="119"/>
      <c r="J88" s="118" t="n">
        <f aca="false">SUM(I88-H88)</f>
        <v>-0.000694444444444444</v>
      </c>
      <c r="K88" s="120" t="n">
        <v>87</v>
      </c>
    </row>
    <row r="89" customFormat="false" ht="15" hidden="true" customHeight="false" outlineLevel="0" collapsed="false">
      <c r="A89" s="130" t="n">
        <f aca="false">SUM(A88+1)</f>
        <v>203</v>
      </c>
      <c r="B89" s="63" t="n">
        <v>904</v>
      </c>
      <c r="C89" s="64" t="s">
        <v>422</v>
      </c>
      <c r="D89" s="64" t="s">
        <v>423</v>
      </c>
      <c r="E89" s="29" t="s">
        <v>11</v>
      </c>
      <c r="F89" s="134"/>
      <c r="G89" s="134"/>
      <c r="H89" s="118" t="n">
        <v>0.000694444444444444</v>
      </c>
      <c r="I89" s="119"/>
      <c r="J89" s="118" t="n">
        <f aca="false">SUM(I89-H89)</f>
        <v>-0.000694444444444444</v>
      </c>
      <c r="K89" s="120" t="n">
        <v>88</v>
      </c>
    </row>
    <row r="90" customFormat="false" ht="15" hidden="true" customHeight="false" outlineLevel="0" collapsed="false">
      <c r="A90" s="117" t="n">
        <f aca="false">SUM(A89+1)</f>
        <v>204</v>
      </c>
      <c r="B90" s="63" t="n">
        <v>924</v>
      </c>
      <c r="C90" s="64" t="s">
        <v>424</v>
      </c>
      <c r="D90" s="64" t="s">
        <v>425</v>
      </c>
      <c r="E90" s="29" t="s">
        <v>11</v>
      </c>
      <c r="F90" s="133"/>
      <c r="G90" s="133"/>
      <c r="H90" s="118" t="n">
        <v>0.000694444444444444</v>
      </c>
      <c r="I90" s="119"/>
      <c r="J90" s="118" t="n">
        <f aca="false">SUM(I90-H90)</f>
        <v>-0.000694444444444444</v>
      </c>
      <c r="K90" s="120" t="n">
        <v>89</v>
      </c>
    </row>
    <row r="91" customFormat="false" ht="15" hidden="true" customHeight="false" outlineLevel="0" collapsed="false">
      <c r="A91" s="117" t="n">
        <f aca="false">SUM(A90+1)</f>
        <v>205</v>
      </c>
      <c r="B91" s="63" t="n">
        <v>954</v>
      </c>
      <c r="C91" s="64" t="s">
        <v>79</v>
      </c>
      <c r="D91" s="64" t="s">
        <v>428</v>
      </c>
      <c r="E91" s="29" t="s">
        <v>11</v>
      </c>
      <c r="F91" s="133"/>
      <c r="G91" s="133"/>
      <c r="H91" s="118" t="n">
        <v>0.000694444444444444</v>
      </c>
      <c r="I91" s="119"/>
      <c r="J91" s="118" t="n">
        <f aca="false">SUM(I91-H91)</f>
        <v>-0.000694444444444444</v>
      </c>
      <c r="K91" s="120" t="n">
        <v>90</v>
      </c>
    </row>
    <row r="92" customFormat="false" ht="15" hidden="true" customHeight="false" outlineLevel="0" collapsed="false">
      <c r="A92" s="117" t="n">
        <f aca="false">SUM(A91+1)</f>
        <v>206</v>
      </c>
      <c r="B92" s="63" t="n">
        <v>994</v>
      </c>
      <c r="C92" s="64" t="s">
        <v>429</v>
      </c>
      <c r="D92" s="64" t="s">
        <v>430</v>
      </c>
      <c r="E92" s="29" t="s">
        <v>11</v>
      </c>
      <c r="F92" s="135"/>
      <c r="G92" s="135"/>
      <c r="H92" s="118" t="n">
        <v>0.000694444444444444</v>
      </c>
      <c r="I92" s="119"/>
      <c r="J92" s="118" t="n">
        <f aca="false">SUM(I92-H92)</f>
        <v>-0.000694444444444444</v>
      </c>
      <c r="K92" s="120" t="n">
        <v>91</v>
      </c>
    </row>
    <row r="93" customFormat="false" ht="15" hidden="true" customHeight="false" outlineLevel="0" collapsed="false">
      <c r="A93" s="117" t="n">
        <f aca="false">SUM(A92+1)</f>
        <v>207</v>
      </c>
      <c r="B93" s="117"/>
      <c r="C93" s="136"/>
      <c r="D93" s="136"/>
      <c r="E93" s="137"/>
      <c r="F93" s="134"/>
      <c r="G93" s="134"/>
      <c r="H93" s="118" t="n">
        <v>0.000694444444444444</v>
      </c>
      <c r="I93" s="119"/>
      <c r="J93" s="118" t="n">
        <f aca="false">SUM(I93-H93)</f>
        <v>-0.000694444444444444</v>
      </c>
      <c r="K93" s="120" t="n">
        <v>92</v>
      </c>
    </row>
    <row r="94" customFormat="false" ht="15" hidden="true" customHeight="false" outlineLevel="0" collapsed="false">
      <c r="A94" s="117" t="n">
        <f aca="false">SUM(A93+1)</f>
        <v>208</v>
      </c>
      <c r="B94" s="117"/>
      <c r="C94" s="136"/>
      <c r="D94" s="136"/>
      <c r="E94" s="137"/>
      <c r="F94" s="134"/>
      <c r="G94" s="134"/>
      <c r="H94" s="118" t="n">
        <v>0.000694444444444444</v>
      </c>
      <c r="I94" s="119"/>
      <c r="J94" s="118" t="n">
        <f aca="false">SUM(I94-H94)</f>
        <v>-0.000694444444444444</v>
      </c>
      <c r="K94" s="120" t="n">
        <v>93</v>
      </c>
    </row>
    <row r="95" customFormat="false" ht="15" hidden="false" customHeight="false" outlineLevel="0" collapsed="false">
      <c r="A95" s="128"/>
      <c r="B95" s="63" t="n">
        <v>634</v>
      </c>
      <c r="C95" s="64" t="s">
        <v>381</v>
      </c>
      <c r="D95" s="64" t="s">
        <v>382</v>
      </c>
      <c r="E95" s="29" t="s">
        <v>11</v>
      </c>
      <c r="F95" s="65" t="s">
        <v>97</v>
      </c>
      <c r="G95" s="138" t="s">
        <v>13</v>
      </c>
      <c r="H95" s="118" t="n">
        <v>0.000694444444444444</v>
      </c>
      <c r="I95" s="119" t="n">
        <v>0.0394444444444444</v>
      </c>
      <c r="J95" s="118" t="n">
        <f aca="false">SUM(I95-H95)</f>
        <v>0.03875</v>
      </c>
      <c r="K95" s="120" t="n">
        <v>83</v>
      </c>
    </row>
    <row r="96" customFormat="false" ht="15" hidden="false" customHeight="false" outlineLevel="0" collapsed="false">
      <c r="A96" s="128"/>
      <c r="B96" s="63" t="n">
        <v>794</v>
      </c>
      <c r="C96" s="64" t="s">
        <v>414</v>
      </c>
      <c r="D96" s="64" t="s">
        <v>415</v>
      </c>
      <c r="E96" s="29" t="s">
        <v>11</v>
      </c>
      <c r="F96" s="65" t="s">
        <v>97</v>
      </c>
      <c r="G96" s="65" t="s">
        <v>13</v>
      </c>
      <c r="H96" s="118" t="n">
        <v>0.000694444444444444</v>
      </c>
      <c r="I96" s="119" t="n">
        <v>0.0407060185185185</v>
      </c>
      <c r="J96" s="118" t="n">
        <f aca="false">SUM(I96-H96)</f>
        <v>0.0400115740740741</v>
      </c>
      <c r="K96" s="120" t="n">
        <v>84</v>
      </c>
    </row>
    <row r="97" customFormat="false" ht="15" hidden="false" customHeight="false" outlineLevel="0" collapsed="false">
      <c r="A97" s="139" t="n">
        <f aca="false">SUM(A96+1)</f>
        <v>1</v>
      </c>
      <c r="B97" s="19" t="n">
        <v>256</v>
      </c>
      <c r="C97" s="33" t="s">
        <v>282</v>
      </c>
      <c r="D97" s="34" t="s">
        <v>283</v>
      </c>
      <c r="E97" s="35" t="s">
        <v>11</v>
      </c>
      <c r="F97" s="21" t="s">
        <v>22</v>
      </c>
      <c r="G97" s="21" t="s">
        <v>13</v>
      </c>
      <c r="H97" s="118" t="n">
        <v>0.000694444444444444</v>
      </c>
      <c r="I97" s="111" t="n">
        <v>0.042337962962963</v>
      </c>
      <c r="J97" s="118" t="n">
        <f aca="false">SUM(I97-H97)</f>
        <v>0.0416435185185185</v>
      </c>
      <c r="K97" s="120" t="n">
        <v>85</v>
      </c>
    </row>
    <row r="98" customFormat="false" ht="15" hidden="false" customHeight="false" outlineLevel="0" collapsed="false">
      <c r="B98" s="63" t="n">
        <v>824</v>
      </c>
      <c r="C98" s="64" t="s">
        <v>230</v>
      </c>
      <c r="D98" s="64" t="s">
        <v>418</v>
      </c>
      <c r="E98" s="29" t="s">
        <v>11</v>
      </c>
      <c r="F98" s="65" t="s">
        <v>97</v>
      </c>
      <c r="G98" s="65" t="s">
        <v>13</v>
      </c>
      <c r="H98" s="118" t="n">
        <v>0.000694444444444444</v>
      </c>
      <c r="I98" s="111" t="n">
        <v>0.0443055555555556</v>
      </c>
      <c r="J98" s="118" t="n">
        <f aca="false">SUM(I98-H98)</f>
        <v>0.0436111111111111</v>
      </c>
      <c r="K98" s="120" t="n">
        <v>86</v>
      </c>
    </row>
    <row r="99" customFormat="false" ht="15" hidden="false" customHeight="false" outlineLevel="0" collapsed="false">
      <c r="B99" s="63" t="n">
        <v>674</v>
      </c>
      <c r="C99" s="64" t="s">
        <v>396</v>
      </c>
      <c r="D99" s="64" t="s">
        <v>397</v>
      </c>
      <c r="E99" s="29" t="s">
        <v>11</v>
      </c>
      <c r="F99" s="65" t="s">
        <v>97</v>
      </c>
      <c r="G99" s="140"/>
      <c r="H99" s="118" t="n">
        <v>0.000694444444444444</v>
      </c>
      <c r="I99" s="111" t="n">
        <v>0.0460300925925926</v>
      </c>
      <c r="J99" s="118" t="n">
        <f aca="false">SUM(I99-H99)</f>
        <v>0.0453356481481481</v>
      </c>
      <c r="K99" s="120" t="n">
        <v>87</v>
      </c>
    </row>
    <row r="100" customFormat="false" ht="15" hidden="false" customHeight="false" outlineLevel="0" collapsed="false">
      <c r="A100" s="139" t="n">
        <f aca="false">SUM(A99+1)</f>
        <v>1</v>
      </c>
      <c r="B100" s="63" t="n">
        <v>364</v>
      </c>
      <c r="C100" s="64" t="s">
        <v>321</v>
      </c>
      <c r="D100" s="64" t="s">
        <v>322</v>
      </c>
      <c r="E100" s="29" t="s">
        <v>11</v>
      </c>
      <c r="F100" s="65" t="s">
        <v>97</v>
      </c>
      <c r="G100" s="65" t="s">
        <v>13</v>
      </c>
      <c r="H100" s="118" t="n">
        <v>0.000694444444444444</v>
      </c>
      <c r="I100" s="141" t="n">
        <v>0.0494675925925926</v>
      </c>
      <c r="J100" s="118" t="n">
        <f aca="false">SUM(I100-H100)</f>
        <v>0.0487731481481482</v>
      </c>
      <c r="K100" s="120" t="n">
        <v>88</v>
      </c>
    </row>
    <row r="101" customFormat="false" ht="15" hidden="false" customHeight="false" outlineLevel="0" collapsed="false">
      <c r="B101" s="63" t="n">
        <v>924</v>
      </c>
      <c r="C101" s="64" t="s">
        <v>424</v>
      </c>
      <c r="D101" s="64" t="s">
        <v>425</v>
      </c>
      <c r="E101" s="29" t="s">
        <v>11</v>
      </c>
      <c r="F101" s="65" t="s">
        <v>97</v>
      </c>
      <c r="G101" s="65" t="s">
        <v>13</v>
      </c>
      <c r="H101" s="118" t="n">
        <v>0.000694444444444444</v>
      </c>
      <c r="I101" s="111" t="n">
        <v>0.0537615740740741</v>
      </c>
      <c r="J101" s="118" t="n">
        <f aca="false">SUM(I101-H101)</f>
        <v>0.0530671296296296</v>
      </c>
      <c r="K101" s="120" t="n">
        <v>89</v>
      </c>
    </row>
    <row r="102" customFormat="false" ht="15" hidden="true" customHeight="false" outlineLevel="0" collapsed="false">
      <c r="A102" s="139" t="n">
        <f aca="false">SUM(A101+1)</f>
        <v>1</v>
      </c>
      <c r="B102" s="19" t="n">
        <v>22</v>
      </c>
      <c r="C102" s="20" t="s">
        <v>40</v>
      </c>
      <c r="D102" s="20" t="s">
        <v>41</v>
      </c>
      <c r="E102" s="21" t="s">
        <v>11</v>
      </c>
      <c r="F102" s="22" t="s">
        <v>16</v>
      </c>
      <c r="G102" s="142" t="s">
        <v>13</v>
      </c>
      <c r="H102" s="118" t="n">
        <v>0.000694444444444444</v>
      </c>
      <c r="I102" s="111" t="s">
        <v>450</v>
      </c>
      <c r="J102" s="118" t="e">
        <f aca="false">SUM(I102-H102)</f>
        <v>#VALUE!</v>
      </c>
      <c r="K102" s="120" t="n">
        <v>92.1758241758242</v>
      </c>
    </row>
    <row r="103" customFormat="false" ht="15" hidden="true" customHeight="false" outlineLevel="0" collapsed="false">
      <c r="A103" s="139" t="n">
        <f aca="false">SUM(A102+1)</f>
        <v>2</v>
      </c>
      <c r="B103" s="19" t="n">
        <v>31</v>
      </c>
      <c r="C103" s="20" t="s">
        <v>50</v>
      </c>
      <c r="D103" s="20" t="s">
        <v>51</v>
      </c>
      <c r="E103" s="21" t="s">
        <v>11</v>
      </c>
      <c r="F103" s="45" t="s">
        <v>12</v>
      </c>
      <c r="G103" s="45" t="s">
        <v>13</v>
      </c>
      <c r="H103" s="118" t="n">
        <v>0.000694444444444444</v>
      </c>
      <c r="I103" s="111" t="s">
        <v>450</v>
      </c>
      <c r="J103" s="118" t="e">
        <f aca="false">SUM(I103-H103)</f>
        <v>#VALUE!</v>
      </c>
      <c r="K103" s="120" t="n">
        <v>92.5956043956044</v>
      </c>
    </row>
    <row r="104" customFormat="false" ht="15" hidden="false" customHeight="false" outlineLevel="0" collapsed="false">
      <c r="B104" s="63" t="n">
        <v>904</v>
      </c>
      <c r="C104" s="64" t="s">
        <v>422</v>
      </c>
      <c r="D104" s="64" t="s">
        <v>423</v>
      </c>
      <c r="E104" s="29" t="s">
        <v>11</v>
      </c>
      <c r="F104" s="65" t="s">
        <v>97</v>
      </c>
      <c r="G104" s="65" t="s">
        <v>13</v>
      </c>
      <c r="H104" s="118" t="n">
        <v>0.000694444444444444</v>
      </c>
      <c r="I104" s="143" t="n">
        <v>0.0575231481481482</v>
      </c>
      <c r="J104" s="118" t="n">
        <f aca="false">SUM(I104-H104)</f>
        <v>0.0568287037037037</v>
      </c>
      <c r="K104" s="120" t="n">
        <v>90</v>
      </c>
    </row>
  </sheetData>
  <autoFilter ref="A1:K100"/>
  <printOptions headings="false" gridLines="false" gridLinesSet="true" horizontalCentered="true" verticalCentered="false"/>
  <pageMargins left="0.25" right="0.25" top="0.635416666666667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YS VARSITY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H73"/>
    </sheetView>
  </sheetViews>
  <sheetFormatPr defaultColWidth="12.84765625" defaultRowHeight="16.5" zeroHeight="false" outlineLevelRow="0" outlineLevelCol="0"/>
  <cols>
    <col collapsed="false" customWidth="true" hidden="false" outlineLevel="0" max="1" min="1" style="144" width="7.85"/>
    <col collapsed="false" customWidth="true" hidden="false" outlineLevel="0" max="2" min="2" style="145" width="15.28"/>
    <col collapsed="false" customWidth="true" hidden="false" outlineLevel="0" max="3" min="3" style="145" width="16.28"/>
    <col collapsed="false" customWidth="true" hidden="false" outlineLevel="0" max="4" min="4" style="146" width="11.42"/>
    <col collapsed="false" customWidth="true" hidden="false" outlineLevel="0" max="5" min="5" style="145" width="9.56"/>
    <col collapsed="false" customWidth="true" hidden="false" outlineLevel="0" max="6" min="6" style="143" width="9.7"/>
    <col collapsed="false" customWidth="true" hidden="false" outlineLevel="0" max="7" min="7" style="147" width="9.99"/>
    <col collapsed="false" customWidth="true" hidden="false" outlineLevel="0" max="8" min="8" style="147" width="7.7"/>
    <col collapsed="false" customWidth="false" hidden="false" outlineLevel="0" max="257" min="9" style="145" width="12.85"/>
  </cols>
  <sheetData>
    <row r="1" customFormat="false" ht="34.5" hidden="false" customHeight="true" outlineLevel="0" collapsed="false">
      <c r="A1" s="112" t="s">
        <v>0</v>
      </c>
      <c r="B1" s="2" t="s">
        <v>1</v>
      </c>
      <c r="C1" s="2" t="s">
        <v>2</v>
      </c>
      <c r="D1" s="2" t="s">
        <v>4</v>
      </c>
      <c r="E1" s="148" t="s">
        <v>446</v>
      </c>
      <c r="F1" s="149" t="s">
        <v>447</v>
      </c>
      <c r="G1" s="150" t="s">
        <v>448</v>
      </c>
      <c r="H1" s="150" t="s">
        <v>449</v>
      </c>
    </row>
    <row r="2" customFormat="false" ht="16.5" hidden="true" customHeight="true" outlineLevel="0" collapsed="false">
      <c r="A2" s="68" t="n">
        <v>78</v>
      </c>
      <c r="B2" s="33"/>
      <c r="C2" s="34"/>
      <c r="D2" s="21" t="s">
        <v>60</v>
      </c>
      <c r="E2" s="118" t="n">
        <v>0.0145833333333333</v>
      </c>
      <c r="F2" s="151"/>
      <c r="G2" s="152" t="n">
        <f aca="false">SUM(F2-E2)</f>
        <v>-0.0145833333333333</v>
      </c>
      <c r="H2" s="153"/>
    </row>
    <row r="3" customFormat="false" ht="16.5" hidden="true" customHeight="true" outlineLevel="0" collapsed="false">
      <c r="A3" s="48" t="n">
        <v>88</v>
      </c>
      <c r="B3" s="49" t="s">
        <v>123</v>
      </c>
      <c r="C3" s="49" t="s">
        <v>124</v>
      </c>
      <c r="D3" s="45" t="s">
        <v>60</v>
      </c>
      <c r="E3" s="118" t="n">
        <v>0.0145833333333333</v>
      </c>
      <c r="F3" s="151"/>
      <c r="G3" s="152" t="n">
        <f aca="false">SUM(F3-E3)</f>
        <v>-0.0145833333333333</v>
      </c>
      <c r="H3" s="153"/>
    </row>
    <row r="4" customFormat="false" ht="16.5" hidden="true" customHeight="true" outlineLevel="0" collapsed="false">
      <c r="A4" s="27" t="n">
        <v>353</v>
      </c>
      <c r="B4" s="28" t="s">
        <v>314</v>
      </c>
      <c r="C4" s="28" t="s">
        <v>315</v>
      </c>
      <c r="D4" s="21" t="s">
        <v>19</v>
      </c>
      <c r="E4" s="118" t="n">
        <v>0.0145833333333333</v>
      </c>
      <c r="G4" s="152" t="n">
        <f aca="false">SUM(F4-E4)</f>
        <v>-0.0145833333333333</v>
      </c>
      <c r="H4" s="153"/>
    </row>
    <row r="5" customFormat="false" ht="16.5" hidden="false" customHeight="true" outlineLevel="0" collapsed="false">
      <c r="A5" s="70" t="n">
        <v>103</v>
      </c>
      <c r="B5" s="71" t="s">
        <v>141</v>
      </c>
      <c r="C5" s="71" t="s">
        <v>142</v>
      </c>
      <c r="D5" s="21" t="s">
        <v>19</v>
      </c>
      <c r="E5" s="118" t="n">
        <v>0.0145833333333333</v>
      </c>
      <c r="F5" s="151" t="n">
        <v>0.0363425925925926</v>
      </c>
      <c r="G5" s="152" t="n">
        <f aca="false">SUM(F5-E5)</f>
        <v>0.0217592592592593</v>
      </c>
      <c r="H5" s="153" t="n">
        <v>1</v>
      </c>
    </row>
    <row r="6" customFormat="false" ht="16.5" hidden="false" customHeight="true" outlineLevel="0" collapsed="false">
      <c r="A6" s="27" t="n">
        <v>113</v>
      </c>
      <c r="B6" s="28" t="s">
        <v>153</v>
      </c>
      <c r="C6" s="28" t="s">
        <v>71</v>
      </c>
      <c r="D6" s="21" t="s">
        <v>19</v>
      </c>
      <c r="E6" s="118" t="n">
        <v>0.0145833333333333</v>
      </c>
      <c r="F6" s="151" t="n">
        <v>0.0368055555555556</v>
      </c>
      <c r="G6" s="152" t="n">
        <f aca="false">SUM(F6-E6)</f>
        <v>0.0222222222222223</v>
      </c>
      <c r="H6" s="153" t="n">
        <v>2</v>
      </c>
    </row>
    <row r="7" customFormat="false" ht="16.5" hidden="false" customHeight="true" outlineLevel="0" collapsed="false">
      <c r="A7" s="27" t="n">
        <v>123</v>
      </c>
      <c r="B7" s="71" t="s">
        <v>163</v>
      </c>
      <c r="C7" s="71" t="s">
        <v>164</v>
      </c>
      <c r="D7" s="21" t="s">
        <v>19</v>
      </c>
      <c r="E7" s="118" t="n">
        <v>0.0145833333333333</v>
      </c>
      <c r="F7" s="151" t="n">
        <v>0.0385416666666667</v>
      </c>
      <c r="G7" s="152" t="n">
        <f aca="false">SUM(F7-E7)</f>
        <v>0.0239583333333334</v>
      </c>
      <c r="H7" s="153" t="n">
        <v>3</v>
      </c>
    </row>
    <row r="8" customFormat="false" ht="16.5" hidden="false" customHeight="true" outlineLevel="0" collapsed="false">
      <c r="A8" s="19" t="n">
        <v>231</v>
      </c>
      <c r="B8" s="20" t="s">
        <v>265</v>
      </c>
      <c r="C8" s="20" t="s">
        <v>266</v>
      </c>
      <c r="D8" s="45" t="s">
        <v>12</v>
      </c>
      <c r="E8" s="118" t="n">
        <v>0.0145833333333333</v>
      </c>
      <c r="F8" s="151" t="n">
        <v>0.0394907407407407</v>
      </c>
      <c r="G8" s="152" t="n">
        <f aca="false">SUM(F8-E8)</f>
        <v>0.0249074074074074</v>
      </c>
      <c r="H8" s="153" t="n">
        <v>4</v>
      </c>
    </row>
    <row r="9" customFormat="false" ht="16.5" hidden="false" customHeight="true" outlineLevel="0" collapsed="false">
      <c r="A9" s="70" t="n">
        <v>133</v>
      </c>
      <c r="B9" s="71" t="s">
        <v>173</v>
      </c>
      <c r="C9" s="71" t="s">
        <v>174</v>
      </c>
      <c r="D9" s="21" t="s">
        <v>19</v>
      </c>
      <c r="E9" s="118" t="n">
        <v>0.0145833333333333</v>
      </c>
      <c r="F9" s="151" t="n">
        <v>0.039525462962963</v>
      </c>
      <c r="G9" s="152" t="n">
        <f aca="false">SUM(F9-E9)</f>
        <v>0.0249421296296297</v>
      </c>
      <c r="H9" s="153" t="n">
        <v>5</v>
      </c>
    </row>
    <row r="10" customFormat="false" ht="16.5" hidden="false" customHeight="true" outlineLevel="0" collapsed="false">
      <c r="A10" s="121" t="n">
        <v>200</v>
      </c>
      <c r="B10" s="122" t="s">
        <v>237</v>
      </c>
      <c r="C10" s="122" t="s">
        <v>238</v>
      </c>
      <c r="D10" s="124" t="s">
        <v>11</v>
      </c>
      <c r="E10" s="125" t="n">
        <v>0.0145833333333333</v>
      </c>
      <c r="F10" s="154" t="n">
        <v>0.0395717592592593</v>
      </c>
      <c r="G10" s="155" t="n">
        <f aca="false">SUM(F10-E10)</f>
        <v>0.0249884259259259</v>
      </c>
      <c r="H10" s="156" t="n">
        <v>6</v>
      </c>
    </row>
    <row r="11" customFormat="false" ht="16.5" hidden="false" customHeight="true" outlineLevel="0" collapsed="false">
      <c r="A11" s="27" t="n">
        <v>163</v>
      </c>
      <c r="B11" s="28" t="s">
        <v>204</v>
      </c>
      <c r="C11" s="28" t="s">
        <v>205</v>
      </c>
      <c r="D11" s="21" t="s">
        <v>19</v>
      </c>
      <c r="E11" s="118" t="n">
        <v>0.0145833333333333</v>
      </c>
      <c r="F11" s="151" t="n">
        <v>0.0402430555555556</v>
      </c>
      <c r="G11" s="152" t="n">
        <f aca="false">SUM(F11-E11)</f>
        <v>0.0256597222222223</v>
      </c>
      <c r="H11" s="153" t="n">
        <v>7</v>
      </c>
    </row>
    <row r="12" customFormat="false" ht="16.5" hidden="false" customHeight="true" outlineLevel="0" collapsed="false">
      <c r="A12" s="70" t="n">
        <v>93</v>
      </c>
      <c r="B12" s="71" t="s">
        <v>130</v>
      </c>
      <c r="C12" s="71" t="s">
        <v>131</v>
      </c>
      <c r="D12" s="21" t="s">
        <v>19</v>
      </c>
      <c r="E12" s="118" t="n">
        <v>0.0145833333333333</v>
      </c>
      <c r="F12" s="151" t="n">
        <v>0.040775462962963</v>
      </c>
      <c r="G12" s="152" t="n">
        <f aca="false">SUM(F12-E12)</f>
        <v>0.0261921296296297</v>
      </c>
      <c r="H12" s="153" t="n">
        <v>8</v>
      </c>
    </row>
    <row r="13" customFormat="false" ht="16.5" hidden="false" customHeight="true" outlineLevel="0" collapsed="false">
      <c r="A13" s="27" t="n">
        <v>243</v>
      </c>
      <c r="B13" s="28" t="s">
        <v>275</v>
      </c>
      <c r="C13" s="28" t="s">
        <v>276</v>
      </c>
      <c r="D13" s="21" t="s">
        <v>19</v>
      </c>
      <c r="E13" s="118" t="n">
        <v>0.0145833333333333</v>
      </c>
      <c r="F13" s="151" t="n">
        <v>0.0408796296296296</v>
      </c>
      <c r="G13" s="152" t="n">
        <f aca="false">SUM(F13-E13)</f>
        <v>0.0262962962962963</v>
      </c>
      <c r="H13" s="153" t="n">
        <v>9</v>
      </c>
    </row>
    <row r="14" customFormat="false" ht="16.5" hidden="false" customHeight="true" outlineLevel="0" collapsed="false">
      <c r="A14" s="70" t="n">
        <v>183</v>
      </c>
      <c r="B14" s="71" t="s">
        <v>222</v>
      </c>
      <c r="C14" s="71" t="s">
        <v>223</v>
      </c>
      <c r="D14" s="21" t="s">
        <v>19</v>
      </c>
      <c r="E14" s="118" t="n">
        <v>0.0145833333333333</v>
      </c>
      <c r="F14" s="151" t="n">
        <v>0.0409143518518519</v>
      </c>
      <c r="G14" s="152" t="n">
        <f aca="false">SUM(F14-E14)</f>
        <v>0.0263310185185185</v>
      </c>
      <c r="H14" s="153" t="n">
        <v>10</v>
      </c>
    </row>
    <row r="15" customFormat="false" ht="16.5" hidden="false" customHeight="true" outlineLevel="0" collapsed="false">
      <c r="A15" s="70" t="n">
        <v>203</v>
      </c>
      <c r="B15" s="71" t="s">
        <v>239</v>
      </c>
      <c r="C15" s="71" t="s">
        <v>240</v>
      </c>
      <c r="D15" s="21" t="s">
        <v>19</v>
      </c>
      <c r="E15" s="118" t="n">
        <v>0.0145833333333333</v>
      </c>
      <c r="F15" s="151" t="n">
        <v>0.0411805555555556</v>
      </c>
      <c r="G15" s="152" t="n">
        <f aca="false">SUM(F15-E15)</f>
        <v>0.0265972222222223</v>
      </c>
      <c r="H15" s="153" t="n">
        <v>11</v>
      </c>
    </row>
    <row r="16" customFormat="false" ht="16.5" hidden="false" customHeight="true" outlineLevel="0" collapsed="false">
      <c r="A16" s="19" t="n">
        <v>162</v>
      </c>
      <c r="B16" s="20" t="s">
        <v>202</v>
      </c>
      <c r="C16" s="20" t="s">
        <v>203</v>
      </c>
      <c r="D16" s="22" t="s">
        <v>16</v>
      </c>
      <c r="E16" s="118" t="n">
        <v>0.0145833333333333</v>
      </c>
      <c r="F16" s="151" t="n">
        <v>0.0414467592592593</v>
      </c>
      <c r="G16" s="152" t="n">
        <f aca="false">SUM(F16-E16)</f>
        <v>0.026863425925926</v>
      </c>
      <c r="H16" s="153" t="n">
        <v>12</v>
      </c>
    </row>
    <row r="17" customFormat="false" ht="16.5" hidden="false" customHeight="true" outlineLevel="0" collapsed="false">
      <c r="A17" s="70" t="n">
        <v>153</v>
      </c>
      <c r="B17" s="71" t="s">
        <v>190</v>
      </c>
      <c r="C17" s="71" t="s">
        <v>191</v>
      </c>
      <c r="D17" s="21" t="s">
        <v>19</v>
      </c>
      <c r="E17" s="118" t="n">
        <v>0.0145833333333333</v>
      </c>
      <c r="F17" s="151" t="n">
        <v>0.0422222222222222</v>
      </c>
      <c r="G17" s="152" t="n">
        <f aca="false">SUM(F17-E17)</f>
        <v>0.0276388888888889</v>
      </c>
      <c r="H17" s="153" t="n">
        <v>13</v>
      </c>
    </row>
    <row r="18" customFormat="false" ht="16.5" hidden="false" customHeight="true" outlineLevel="0" collapsed="false">
      <c r="A18" s="19" t="n">
        <v>216</v>
      </c>
      <c r="B18" s="33" t="s">
        <v>253</v>
      </c>
      <c r="C18" s="34" t="s">
        <v>254</v>
      </c>
      <c r="D18" s="21" t="s">
        <v>22</v>
      </c>
      <c r="E18" s="118" t="n">
        <v>0.0145833333333333</v>
      </c>
      <c r="F18" s="151" t="n">
        <v>0.0423726851851852</v>
      </c>
      <c r="G18" s="152" t="n">
        <f aca="false">SUM(F18-E18)</f>
        <v>0.0277893518518519</v>
      </c>
      <c r="H18" s="153" t="n">
        <v>14</v>
      </c>
    </row>
    <row r="19" customFormat="false" ht="16.5" hidden="false" customHeight="true" outlineLevel="0" collapsed="false">
      <c r="A19" s="121" t="n">
        <v>230</v>
      </c>
      <c r="B19" s="122" t="s">
        <v>263</v>
      </c>
      <c r="C19" s="122" t="s">
        <v>264</v>
      </c>
      <c r="D19" s="124" t="s">
        <v>11</v>
      </c>
      <c r="E19" s="125" t="n">
        <v>0.0145833333333333</v>
      </c>
      <c r="F19" s="154" t="n">
        <v>0.0436805555555556</v>
      </c>
      <c r="G19" s="155" t="n">
        <f aca="false">SUM(F19-E19)</f>
        <v>0.0290972222222223</v>
      </c>
      <c r="H19" s="156" t="n">
        <v>15</v>
      </c>
    </row>
    <row r="20" customFormat="false" ht="16.5" hidden="false" customHeight="true" outlineLevel="0" collapsed="false">
      <c r="A20" s="19" t="n">
        <v>132</v>
      </c>
      <c r="B20" s="20" t="s">
        <v>171</v>
      </c>
      <c r="C20" s="20" t="s">
        <v>172</v>
      </c>
      <c r="D20" s="22" t="s">
        <v>16</v>
      </c>
      <c r="E20" s="118" t="n">
        <v>0.0145833333333333</v>
      </c>
      <c r="F20" s="151" t="n">
        <v>0.043912037037037</v>
      </c>
      <c r="G20" s="152" t="n">
        <f aca="false">SUM(F20-E20)</f>
        <v>0.0293287037037037</v>
      </c>
      <c r="H20" s="153" t="n">
        <v>16</v>
      </c>
    </row>
    <row r="21" customFormat="false" ht="16.5" hidden="false" customHeight="true" outlineLevel="0" collapsed="false">
      <c r="A21" s="121" t="n">
        <v>220</v>
      </c>
      <c r="B21" s="122" t="s">
        <v>255</v>
      </c>
      <c r="C21" s="122" t="s">
        <v>238</v>
      </c>
      <c r="D21" s="124" t="s">
        <v>11</v>
      </c>
      <c r="E21" s="125" t="n">
        <v>0.0145833333333333</v>
      </c>
      <c r="F21" s="154" t="n">
        <v>0.0442013888888889</v>
      </c>
      <c r="G21" s="155" t="n">
        <f aca="false">SUM(F21-E21)</f>
        <v>0.0296180555555556</v>
      </c>
      <c r="H21" s="156" t="n">
        <v>17</v>
      </c>
    </row>
    <row r="22" customFormat="false" ht="16.5" hidden="false" customHeight="true" outlineLevel="0" collapsed="false">
      <c r="A22" s="19" t="n">
        <v>266</v>
      </c>
      <c r="B22" s="33" t="s">
        <v>288</v>
      </c>
      <c r="C22" s="34" t="s">
        <v>289</v>
      </c>
      <c r="D22" s="21" t="s">
        <v>22</v>
      </c>
      <c r="E22" s="118" t="n">
        <v>0.0145833333333333</v>
      </c>
      <c r="F22" s="151" t="n">
        <v>0.0446527777777778</v>
      </c>
      <c r="G22" s="152" t="n">
        <f aca="false">SUM(F22-E22)</f>
        <v>0.0300694444444445</v>
      </c>
      <c r="H22" s="153" t="n">
        <v>18</v>
      </c>
    </row>
    <row r="23" customFormat="false" ht="16.5" hidden="false" customHeight="true" outlineLevel="0" collapsed="false">
      <c r="A23" s="121" t="n">
        <v>210</v>
      </c>
      <c r="B23" s="122" t="s">
        <v>248</v>
      </c>
      <c r="C23" s="122" t="s">
        <v>249</v>
      </c>
      <c r="D23" s="124" t="s">
        <v>11</v>
      </c>
      <c r="E23" s="125" t="n">
        <v>0.0145833333333333</v>
      </c>
      <c r="F23" s="154" t="n">
        <v>0.0446643518518519</v>
      </c>
      <c r="G23" s="155" t="n">
        <f aca="false">SUM(F23-E23)</f>
        <v>0.0300810185185185</v>
      </c>
      <c r="H23" s="156" t="n">
        <v>19</v>
      </c>
    </row>
    <row r="24" customFormat="false" ht="16.5" hidden="false" customHeight="true" outlineLevel="0" collapsed="false">
      <c r="A24" s="19" t="n">
        <v>142</v>
      </c>
      <c r="B24" s="20" t="s">
        <v>179</v>
      </c>
      <c r="C24" s="20" t="s">
        <v>180</v>
      </c>
      <c r="D24" s="22" t="s">
        <v>16</v>
      </c>
      <c r="E24" s="118" t="n">
        <v>0.0145833333333333</v>
      </c>
      <c r="F24" s="151" t="n">
        <v>0.0449652777777778</v>
      </c>
      <c r="G24" s="152" t="n">
        <f aca="false">SUM(F24-E24)</f>
        <v>0.0303819444444445</v>
      </c>
      <c r="H24" s="153" t="n">
        <v>20</v>
      </c>
    </row>
    <row r="25" customFormat="false" ht="16.5" hidden="false" customHeight="true" outlineLevel="0" collapsed="false">
      <c r="A25" s="70" t="n">
        <v>223</v>
      </c>
      <c r="B25" s="71" t="s">
        <v>256</v>
      </c>
      <c r="C25" s="71" t="s">
        <v>257</v>
      </c>
      <c r="D25" s="21" t="s">
        <v>19</v>
      </c>
      <c r="E25" s="118" t="n">
        <v>0.0145833333333333</v>
      </c>
      <c r="F25" s="151" t="n">
        <v>0.0450115740740741</v>
      </c>
      <c r="G25" s="152" t="n">
        <f aca="false">SUM(F25-E25)</f>
        <v>0.0304282407407408</v>
      </c>
      <c r="H25" s="153" t="n">
        <v>21</v>
      </c>
    </row>
    <row r="26" customFormat="false" ht="16.5" hidden="false" customHeight="true" outlineLevel="0" collapsed="false">
      <c r="A26" s="19" t="n">
        <v>176</v>
      </c>
      <c r="B26" s="33" t="s">
        <v>216</v>
      </c>
      <c r="C26" s="34" t="s">
        <v>217</v>
      </c>
      <c r="D26" s="21" t="s">
        <v>22</v>
      </c>
      <c r="E26" s="118" t="n">
        <v>0.0145833333333333</v>
      </c>
      <c r="F26" s="151" t="n">
        <v>0.0453009259259259</v>
      </c>
      <c r="G26" s="152" t="n">
        <f aca="false">SUM(F26-E26)</f>
        <v>0.0307175925925926</v>
      </c>
      <c r="H26" s="153" t="n">
        <v>22</v>
      </c>
    </row>
    <row r="27" customFormat="false" ht="16.5" hidden="false" customHeight="true" outlineLevel="0" collapsed="false">
      <c r="A27" s="48" t="n">
        <v>149</v>
      </c>
      <c r="B27" s="49" t="s">
        <v>186</v>
      </c>
      <c r="C27" s="49" t="s">
        <v>187</v>
      </c>
      <c r="D27" s="45" t="s">
        <v>35</v>
      </c>
      <c r="E27" s="118" t="n">
        <v>0.0145833333333333</v>
      </c>
      <c r="F27" s="151" t="n">
        <v>0.0454166666666667</v>
      </c>
      <c r="G27" s="152" t="n">
        <f aca="false">SUM(F27-E27)</f>
        <v>0.0308333333333334</v>
      </c>
      <c r="H27" s="153" t="n">
        <v>23</v>
      </c>
    </row>
    <row r="28" customFormat="false" ht="16.5" hidden="false" customHeight="true" outlineLevel="0" collapsed="false">
      <c r="A28" s="48" t="n">
        <v>159</v>
      </c>
      <c r="B28" s="49" t="s">
        <v>198</v>
      </c>
      <c r="C28" s="49" t="s">
        <v>199</v>
      </c>
      <c r="D28" s="45" t="s">
        <v>35</v>
      </c>
      <c r="E28" s="118" t="n">
        <v>0.0145833333333333</v>
      </c>
      <c r="F28" s="151" t="n">
        <v>0.0455208333333333</v>
      </c>
      <c r="G28" s="152" t="n">
        <f aca="false">SUM(F28-E28)</f>
        <v>0.0309375</v>
      </c>
      <c r="H28" s="153" t="n">
        <v>24</v>
      </c>
    </row>
    <row r="29" customFormat="false" ht="16.5" hidden="false" customHeight="true" outlineLevel="0" collapsed="false">
      <c r="A29" s="48" t="n">
        <v>178</v>
      </c>
      <c r="B29" s="49" t="s">
        <v>218</v>
      </c>
      <c r="C29" s="49" t="s">
        <v>219</v>
      </c>
      <c r="D29" s="45" t="s">
        <v>60</v>
      </c>
      <c r="E29" s="118" t="n">
        <v>0.0145833333333333</v>
      </c>
      <c r="F29" s="151" t="n">
        <v>0.0461226851851852</v>
      </c>
      <c r="G29" s="152" t="n">
        <f aca="false">SUM(F29-E29)</f>
        <v>0.0315393518518519</v>
      </c>
      <c r="H29" s="153" t="n">
        <v>25</v>
      </c>
    </row>
    <row r="30" customFormat="false" ht="16.5" hidden="false" customHeight="true" outlineLevel="0" collapsed="false">
      <c r="A30" s="19" t="n">
        <v>166</v>
      </c>
      <c r="B30" s="33" t="s">
        <v>208</v>
      </c>
      <c r="C30" s="34" t="s">
        <v>209</v>
      </c>
      <c r="D30" s="21" t="s">
        <v>22</v>
      </c>
      <c r="E30" s="118" t="n">
        <v>0.0145833333333333</v>
      </c>
      <c r="F30" s="151" t="n">
        <v>0.0462384259259259</v>
      </c>
      <c r="G30" s="152" t="n">
        <f aca="false">SUM(F30-E30)</f>
        <v>0.0316550925925926</v>
      </c>
      <c r="H30" s="153" t="n">
        <v>26</v>
      </c>
    </row>
    <row r="31" customFormat="false" ht="16.5" hidden="false" customHeight="true" outlineLevel="0" collapsed="false">
      <c r="A31" s="48" t="n">
        <v>98</v>
      </c>
      <c r="B31" s="49" t="s">
        <v>136</v>
      </c>
      <c r="C31" s="49" t="s">
        <v>137</v>
      </c>
      <c r="D31" s="45" t="s">
        <v>60</v>
      </c>
      <c r="E31" s="118" t="n">
        <v>0.0145833333333333</v>
      </c>
      <c r="F31" s="151" t="n">
        <v>0.0462962962962963</v>
      </c>
      <c r="G31" s="152" t="n">
        <f aca="false">SUM(F31-E31)</f>
        <v>0.031712962962963</v>
      </c>
      <c r="H31" s="153" t="n">
        <v>27</v>
      </c>
    </row>
    <row r="32" customFormat="false" ht="16.5" hidden="false" customHeight="true" outlineLevel="0" collapsed="false">
      <c r="A32" s="75" t="n">
        <v>139</v>
      </c>
      <c r="B32" s="49" t="s">
        <v>177</v>
      </c>
      <c r="C32" s="49" t="s">
        <v>178</v>
      </c>
      <c r="D32" s="45" t="s">
        <v>35</v>
      </c>
      <c r="E32" s="118" t="n">
        <v>0.0145833333333333</v>
      </c>
      <c r="F32" s="151" t="n">
        <v>0.0466435185185185</v>
      </c>
      <c r="G32" s="152" t="n">
        <f aca="false">SUM(F32-E32)</f>
        <v>0.0320601851851852</v>
      </c>
      <c r="H32" s="153" t="n">
        <v>28</v>
      </c>
    </row>
    <row r="33" customFormat="false" ht="16.5" hidden="false" customHeight="true" outlineLevel="0" collapsed="false">
      <c r="A33" s="63" t="n">
        <v>624</v>
      </c>
      <c r="B33" s="64" t="s">
        <v>377</v>
      </c>
      <c r="C33" s="64" t="s">
        <v>378</v>
      </c>
      <c r="D33" s="65" t="s">
        <v>97</v>
      </c>
      <c r="E33" s="118" t="n">
        <v>0.0145833333333333</v>
      </c>
      <c r="F33" s="151" t="n">
        <v>0.0475231481481482</v>
      </c>
      <c r="G33" s="152" t="n">
        <f aca="false">SUM(F33-E33)</f>
        <v>0.0329398148148148</v>
      </c>
      <c r="H33" s="153" t="n">
        <v>29</v>
      </c>
    </row>
    <row r="34" customFormat="false" ht="16.5" hidden="false" customHeight="true" outlineLevel="0" collapsed="false">
      <c r="A34" s="63" t="n">
        <v>494</v>
      </c>
      <c r="B34" s="64" t="s">
        <v>350</v>
      </c>
      <c r="C34" s="64" t="s">
        <v>351</v>
      </c>
      <c r="D34" s="65" t="s">
        <v>97</v>
      </c>
      <c r="E34" s="118" t="n">
        <v>0.0145833333333333</v>
      </c>
      <c r="F34" s="151" t="n">
        <v>0.0475578703703704</v>
      </c>
      <c r="G34" s="152" t="n">
        <f aca="false">SUM(F34-E34)</f>
        <v>0.0329745370370371</v>
      </c>
      <c r="H34" s="153" t="n">
        <v>30</v>
      </c>
    </row>
    <row r="35" customFormat="false" ht="16.5" hidden="false" customHeight="true" outlineLevel="0" collapsed="false">
      <c r="A35" s="19" t="n">
        <v>136</v>
      </c>
      <c r="B35" s="33" t="s">
        <v>175</v>
      </c>
      <c r="C35" s="34" t="s">
        <v>176</v>
      </c>
      <c r="D35" s="21" t="s">
        <v>22</v>
      </c>
      <c r="E35" s="118" t="n">
        <v>0.0145833333333333</v>
      </c>
      <c r="F35" s="151" t="n">
        <v>0.0479282407407407</v>
      </c>
      <c r="G35" s="152" t="n">
        <f aca="false">SUM(F35-E35)</f>
        <v>0.0333449074074074</v>
      </c>
      <c r="H35" s="153" t="n">
        <v>31</v>
      </c>
    </row>
    <row r="36" customFormat="false" ht="16.5" hidden="false" customHeight="true" outlineLevel="0" collapsed="false">
      <c r="A36" s="121" t="n">
        <v>240</v>
      </c>
      <c r="B36" s="122" t="s">
        <v>273</v>
      </c>
      <c r="C36" s="122" t="s">
        <v>274</v>
      </c>
      <c r="D36" s="124" t="s">
        <v>11</v>
      </c>
      <c r="E36" s="125" t="n">
        <v>0.0145833333333333</v>
      </c>
      <c r="F36" s="154" t="n">
        <v>0.0479282407407407</v>
      </c>
      <c r="G36" s="155" t="n">
        <f aca="false">SUM(F36-E36)</f>
        <v>0.0333449074074074</v>
      </c>
      <c r="H36" s="156" t="n">
        <v>32</v>
      </c>
    </row>
    <row r="37" customFormat="false" ht="16.5" hidden="false" customHeight="true" outlineLevel="0" collapsed="false">
      <c r="A37" s="19" t="n">
        <v>102</v>
      </c>
      <c r="B37" s="20" t="s">
        <v>140</v>
      </c>
      <c r="C37" s="20" t="s">
        <v>41</v>
      </c>
      <c r="D37" s="22" t="s">
        <v>16</v>
      </c>
      <c r="E37" s="118" t="n">
        <v>0.0145833333333333</v>
      </c>
      <c r="F37" s="151" t="n">
        <v>0.0479861111111111</v>
      </c>
      <c r="G37" s="152" t="n">
        <f aca="false">SUM(F37-E37)</f>
        <v>0.0334027777777778</v>
      </c>
      <c r="H37" s="153" t="n">
        <v>33</v>
      </c>
    </row>
    <row r="38" customFormat="false" ht="16.5" hidden="false" customHeight="true" outlineLevel="0" collapsed="false">
      <c r="A38" s="19" t="n">
        <v>206</v>
      </c>
      <c r="B38" s="33" t="s">
        <v>242</v>
      </c>
      <c r="C38" s="34" t="s">
        <v>243</v>
      </c>
      <c r="D38" s="21" t="s">
        <v>22</v>
      </c>
      <c r="E38" s="118" t="n">
        <v>0.0145833333333333</v>
      </c>
      <c r="F38" s="151" t="n">
        <v>0.0483680555555556</v>
      </c>
      <c r="G38" s="152" t="n">
        <f aca="false">SUM(F38-E38)</f>
        <v>0.0337847222222223</v>
      </c>
      <c r="H38" s="153" t="n">
        <v>34</v>
      </c>
    </row>
    <row r="39" customFormat="false" ht="16.5" hidden="false" customHeight="true" outlineLevel="0" collapsed="false">
      <c r="A39" s="63" t="n">
        <v>894</v>
      </c>
      <c r="B39" s="64" t="s">
        <v>420</v>
      </c>
      <c r="C39" s="64" t="s">
        <v>421</v>
      </c>
      <c r="D39" s="65" t="s">
        <v>97</v>
      </c>
      <c r="E39" s="118" t="n">
        <v>0.0145833333333333</v>
      </c>
      <c r="F39" s="151" t="n">
        <v>0.0488888888888889</v>
      </c>
      <c r="G39" s="152" t="n">
        <f aca="false">SUM(F39-E39)</f>
        <v>0.0343055555555556</v>
      </c>
      <c r="H39" s="153" t="n">
        <v>35</v>
      </c>
    </row>
    <row r="40" customFormat="false" ht="16.5" hidden="false" customHeight="true" outlineLevel="0" collapsed="false">
      <c r="A40" s="75" t="n">
        <v>169</v>
      </c>
      <c r="B40" s="49" t="s">
        <v>210</v>
      </c>
      <c r="C40" s="49" t="s">
        <v>211</v>
      </c>
      <c r="D40" s="45" t="s">
        <v>35</v>
      </c>
      <c r="E40" s="118" t="n">
        <v>0.0145833333333333</v>
      </c>
      <c r="F40" s="157" t="n">
        <v>0.0489930555555556</v>
      </c>
      <c r="G40" s="118" t="n">
        <f aca="false">SUM(F40-E40)</f>
        <v>0.0344097222222223</v>
      </c>
      <c r="H40" s="153" t="n">
        <v>36</v>
      </c>
    </row>
    <row r="41" customFormat="false" ht="16.5" hidden="false" customHeight="true" outlineLevel="0" collapsed="false">
      <c r="A41" s="63" t="n">
        <v>604</v>
      </c>
      <c r="B41" s="64" t="s">
        <v>372</v>
      </c>
      <c r="C41" s="64" t="s">
        <v>373</v>
      </c>
      <c r="D41" s="65" t="s">
        <v>97</v>
      </c>
      <c r="E41" s="118" t="n">
        <v>0.0145833333333333</v>
      </c>
      <c r="F41" s="151" t="n">
        <v>0.0490856481481482</v>
      </c>
      <c r="G41" s="152" t="n">
        <f aca="false">SUM(F41-E41)</f>
        <v>0.0345023148148149</v>
      </c>
      <c r="H41" s="153" t="n">
        <v>37</v>
      </c>
    </row>
    <row r="42" customFormat="false" ht="16.5" hidden="false" customHeight="true" outlineLevel="0" collapsed="false">
      <c r="A42" s="63" t="n">
        <v>684</v>
      </c>
      <c r="B42" s="64" t="s">
        <v>186</v>
      </c>
      <c r="C42" s="64" t="s">
        <v>399</v>
      </c>
      <c r="D42" s="65" t="s">
        <v>97</v>
      </c>
      <c r="E42" s="118" t="n">
        <v>0.0145833333333333</v>
      </c>
      <c r="F42" s="151" t="n">
        <v>0.0492592592592593</v>
      </c>
      <c r="G42" s="152" t="n">
        <f aca="false">SUM(F42-E42)</f>
        <v>0.034675925925926</v>
      </c>
      <c r="H42" s="153" t="n">
        <v>38</v>
      </c>
    </row>
    <row r="43" customFormat="false" ht="16.5" hidden="false" customHeight="true" outlineLevel="0" collapsed="false">
      <c r="A43" s="48" t="n">
        <v>58</v>
      </c>
      <c r="B43" s="49" t="s">
        <v>85</v>
      </c>
      <c r="C43" s="49" t="s">
        <v>86</v>
      </c>
      <c r="D43" s="45" t="s">
        <v>60</v>
      </c>
      <c r="E43" s="118" t="n">
        <v>0.0145833333333333</v>
      </c>
      <c r="F43" s="151" t="n">
        <v>0.0496412037037037</v>
      </c>
      <c r="G43" s="152" t="n">
        <f aca="false">SUM(F43-E43)</f>
        <v>0.0350578703703704</v>
      </c>
      <c r="H43" s="153" t="n">
        <v>39</v>
      </c>
    </row>
    <row r="44" customFormat="false" ht="16.5" hidden="false" customHeight="true" outlineLevel="0" collapsed="false">
      <c r="A44" s="19" t="n">
        <v>46</v>
      </c>
      <c r="B44" s="58" t="s">
        <v>72</v>
      </c>
      <c r="C44" s="34" t="s">
        <v>73</v>
      </c>
      <c r="D44" s="21" t="s">
        <v>22</v>
      </c>
      <c r="E44" s="118" t="n">
        <v>0.0145833333333333</v>
      </c>
      <c r="F44" s="151" t="n">
        <v>0.0499537037037037</v>
      </c>
      <c r="G44" s="152" t="n">
        <f aca="false">SUM(F44-E44)</f>
        <v>0.0353703703703704</v>
      </c>
      <c r="H44" s="153" t="n">
        <v>40</v>
      </c>
    </row>
    <row r="45" customFormat="false" ht="16.5" hidden="false" customHeight="true" outlineLevel="0" collapsed="false">
      <c r="A45" s="63" t="n">
        <v>194</v>
      </c>
      <c r="B45" s="64" t="s">
        <v>186</v>
      </c>
      <c r="C45" s="64" t="s">
        <v>232</v>
      </c>
      <c r="D45" s="65" t="s">
        <v>97</v>
      </c>
      <c r="E45" s="118" t="n">
        <v>0.0145833333333333</v>
      </c>
      <c r="F45" s="151" t="n">
        <v>0.0499652777777778</v>
      </c>
      <c r="G45" s="152" t="n">
        <f aca="false">SUM(F45-E45)</f>
        <v>0.0353819444444445</v>
      </c>
      <c r="H45" s="153" t="n">
        <v>41</v>
      </c>
    </row>
    <row r="46" customFormat="false" ht="16.5" hidden="false" customHeight="true" outlineLevel="0" collapsed="false">
      <c r="A46" s="63" t="n">
        <v>464</v>
      </c>
      <c r="B46" s="64" t="s">
        <v>342</v>
      </c>
      <c r="C46" s="64" t="s">
        <v>343</v>
      </c>
      <c r="D46" s="65" t="s">
        <v>97</v>
      </c>
      <c r="E46" s="118" t="n">
        <v>0.0145833333333333</v>
      </c>
      <c r="F46" s="151" t="n">
        <v>0.0507291666666667</v>
      </c>
      <c r="G46" s="152" t="n">
        <f aca="false">SUM(F46-E46)</f>
        <v>0.0361458333333334</v>
      </c>
      <c r="H46" s="153" t="n">
        <v>42</v>
      </c>
    </row>
    <row r="47" customFormat="false" ht="16.5" hidden="false" customHeight="true" outlineLevel="0" collapsed="false">
      <c r="A47" s="63" t="n">
        <v>414</v>
      </c>
      <c r="B47" s="64" t="s">
        <v>256</v>
      </c>
      <c r="C47" s="64" t="s">
        <v>332</v>
      </c>
      <c r="D47" s="65" t="s">
        <v>97</v>
      </c>
      <c r="E47" s="118" t="n">
        <v>0.0145833333333333</v>
      </c>
      <c r="F47" s="151" t="n">
        <v>0.0507523148148148</v>
      </c>
      <c r="G47" s="152" t="n">
        <f aca="false">SUM(F47-E47)</f>
        <v>0.0361689814814815</v>
      </c>
      <c r="H47" s="153" t="n">
        <v>43</v>
      </c>
    </row>
    <row r="48" customFormat="false" ht="16.5" hidden="false" customHeight="true" outlineLevel="0" collapsed="false">
      <c r="A48" s="19" t="n">
        <v>122</v>
      </c>
      <c r="B48" s="20" t="s">
        <v>162</v>
      </c>
      <c r="C48" s="20" t="s">
        <v>118</v>
      </c>
      <c r="D48" s="22" t="s">
        <v>16</v>
      </c>
      <c r="E48" s="118" t="n">
        <v>0.0145833333333333</v>
      </c>
      <c r="F48" s="151" t="n">
        <v>0.0508912037037037</v>
      </c>
      <c r="G48" s="152" t="n">
        <f aca="false">SUM(F48-E48)</f>
        <v>0.0363078703703704</v>
      </c>
      <c r="H48" s="153" t="n">
        <v>44</v>
      </c>
    </row>
    <row r="49" customFormat="false" ht="16.5" hidden="false" customHeight="true" outlineLevel="0" collapsed="false">
      <c r="A49" s="63" t="n">
        <v>804</v>
      </c>
      <c r="B49" s="64" t="s">
        <v>416</v>
      </c>
      <c r="C49" s="64" t="s">
        <v>417</v>
      </c>
      <c r="D49" s="65" t="s">
        <v>97</v>
      </c>
      <c r="E49" s="118" t="n">
        <v>0.0145833333333333</v>
      </c>
      <c r="F49" s="151" t="n">
        <v>0.0511226851851852</v>
      </c>
      <c r="G49" s="152" t="n">
        <f aca="false">SUM(F49-E49)</f>
        <v>0.0365393518518519</v>
      </c>
      <c r="H49" s="153" t="n">
        <v>45</v>
      </c>
    </row>
    <row r="50" customFormat="false" ht="16.5" hidden="false" customHeight="true" outlineLevel="0" collapsed="false">
      <c r="A50" s="63" t="n">
        <v>124</v>
      </c>
      <c r="B50" s="64" t="s">
        <v>165</v>
      </c>
      <c r="C50" s="64" t="s">
        <v>166</v>
      </c>
      <c r="D50" s="65" t="s">
        <v>97</v>
      </c>
      <c r="E50" s="118" t="n">
        <v>0.0145833333333333</v>
      </c>
      <c r="F50" s="151" t="n">
        <v>0.0511342592592593</v>
      </c>
      <c r="G50" s="152" t="n">
        <f aca="false">SUM(F50-E50)</f>
        <v>0.036550925925926</v>
      </c>
      <c r="H50" s="153" t="n">
        <v>46</v>
      </c>
    </row>
    <row r="51" customFormat="false" ht="16.5" hidden="false" customHeight="true" outlineLevel="0" collapsed="false">
      <c r="A51" s="63" t="n">
        <v>454</v>
      </c>
      <c r="B51" s="64" t="s">
        <v>198</v>
      </c>
      <c r="C51" s="64" t="s">
        <v>339</v>
      </c>
      <c r="D51" s="65" t="s">
        <v>97</v>
      </c>
      <c r="E51" s="118" t="n">
        <v>0.0145833333333333</v>
      </c>
      <c r="F51" s="151" t="n">
        <v>0.0513773148148148</v>
      </c>
      <c r="G51" s="152" t="n">
        <f aca="false">SUM(F51-E51)</f>
        <v>0.0367939814814815</v>
      </c>
      <c r="H51" s="153" t="n">
        <v>47</v>
      </c>
    </row>
    <row r="52" customFormat="false" ht="16.5" hidden="false" customHeight="true" outlineLevel="0" collapsed="false">
      <c r="A52" s="74" t="n">
        <v>158</v>
      </c>
      <c r="B52" s="49" t="s">
        <v>196</v>
      </c>
      <c r="C52" s="49" t="s">
        <v>197</v>
      </c>
      <c r="D52" s="45" t="s">
        <v>60</v>
      </c>
      <c r="E52" s="118" t="n">
        <v>0.0145833333333333</v>
      </c>
      <c r="F52" s="151" t="n">
        <v>0.0515046296296296</v>
      </c>
      <c r="G52" s="152" t="n">
        <f aca="false">SUM(F52-E52)</f>
        <v>0.0369212962962963</v>
      </c>
      <c r="H52" s="153" t="n">
        <v>48</v>
      </c>
    </row>
    <row r="53" customFormat="false" ht="16.5" hidden="false" customHeight="true" outlineLevel="0" collapsed="false">
      <c r="A53" s="48" t="n">
        <v>218</v>
      </c>
      <c r="B53" s="49" t="s">
        <v>136</v>
      </c>
      <c r="C53" s="49" t="s">
        <v>101</v>
      </c>
      <c r="D53" s="45" t="s">
        <v>60</v>
      </c>
      <c r="E53" s="118" t="n">
        <v>0.0145833333333333</v>
      </c>
      <c r="F53" s="151" t="n">
        <v>0.0531134259259259</v>
      </c>
      <c r="G53" s="152" t="n">
        <f aca="false">SUM(F53-E53)</f>
        <v>0.0385300925925926</v>
      </c>
      <c r="H53" s="153" t="n">
        <v>49</v>
      </c>
    </row>
    <row r="54" customFormat="false" ht="16.5" hidden="false" customHeight="true" outlineLevel="0" collapsed="false">
      <c r="A54" s="63" t="n">
        <v>514</v>
      </c>
      <c r="B54" s="64" t="s">
        <v>256</v>
      </c>
      <c r="C54" s="64" t="s">
        <v>354</v>
      </c>
      <c r="D54" s="65" t="s">
        <v>97</v>
      </c>
      <c r="E54" s="118" t="n">
        <v>0.0145833333333333</v>
      </c>
      <c r="F54" s="151" t="n">
        <v>0.0536574074074074</v>
      </c>
      <c r="G54" s="152" t="n">
        <f aca="false">SUM(F54-E54)</f>
        <v>0.0390740740740741</v>
      </c>
      <c r="H54" s="153" t="n">
        <v>50</v>
      </c>
    </row>
    <row r="55" customFormat="false" ht="16.5" hidden="true" customHeight="true" outlineLevel="0" collapsed="false">
      <c r="A55" s="63" t="n">
        <v>604</v>
      </c>
      <c r="B55" s="64" t="s">
        <v>372</v>
      </c>
      <c r="C55" s="64" t="s">
        <v>373</v>
      </c>
      <c r="D55" s="65" t="s">
        <v>97</v>
      </c>
      <c r="E55" s="118" t="n">
        <v>0.0145833333333333</v>
      </c>
      <c r="F55" s="151" t="s">
        <v>451</v>
      </c>
      <c r="G55" s="152" t="e">
        <f aca="false">SUM(F55-E55)</f>
        <v>#VALUE!</v>
      </c>
      <c r="H55" s="153" t="n">
        <v>51</v>
      </c>
    </row>
    <row r="56" customFormat="false" ht="16.5" hidden="true" customHeight="true" outlineLevel="0" collapsed="false">
      <c r="A56" s="63" t="n">
        <v>624</v>
      </c>
      <c r="B56" s="64" t="s">
        <v>377</v>
      </c>
      <c r="C56" s="64" t="s">
        <v>378</v>
      </c>
      <c r="D56" s="65" t="s">
        <v>97</v>
      </c>
      <c r="E56" s="118" t="n">
        <v>0.0145833333333333</v>
      </c>
      <c r="F56" s="151" t="s">
        <v>451</v>
      </c>
      <c r="G56" s="152" t="e">
        <f aca="false">SUM(F56-E56)</f>
        <v>#VALUE!</v>
      </c>
      <c r="H56" s="153" t="n">
        <v>52</v>
      </c>
    </row>
    <row r="57" customFormat="false" ht="16.5" hidden="true" customHeight="true" outlineLevel="0" collapsed="false">
      <c r="A57" s="63" t="n">
        <v>684</v>
      </c>
      <c r="B57" s="64" t="s">
        <v>186</v>
      </c>
      <c r="C57" s="64" t="s">
        <v>399</v>
      </c>
      <c r="D57" s="65" t="s">
        <v>97</v>
      </c>
      <c r="E57" s="118" t="n">
        <v>0.0145833333333333</v>
      </c>
      <c r="F57" s="151" t="s">
        <v>451</v>
      </c>
      <c r="G57" s="152" t="e">
        <f aca="false">SUM(F57-E57)</f>
        <v>#VALUE!</v>
      </c>
      <c r="H57" s="153" t="n">
        <v>53</v>
      </c>
    </row>
    <row r="58" customFormat="false" ht="16.5" hidden="true" customHeight="true" outlineLevel="0" collapsed="false">
      <c r="A58" s="63" t="n">
        <v>714</v>
      </c>
      <c r="B58" s="64" t="s">
        <v>404</v>
      </c>
      <c r="C58" s="64" t="s">
        <v>405</v>
      </c>
      <c r="D58" s="65" t="s">
        <v>97</v>
      </c>
      <c r="E58" s="118" t="n">
        <v>0.0145833333333333</v>
      </c>
      <c r="F58" s="151" t="s">
        <v>451</v>
      </c>
      <c r="G58" s="152" t="e">
        <f aca="false">SUM(F58-E58)</f>
        <v>#VALUE!</v>
      </c>
      <c r="H58" s="153" t="n">
        <v>54</v>
      </c>
    </row>
    <row r="59" customFormat="false" ht="16.5" hidden="true" customHeight="true" outlineLevel="0" collapsed="false">
      <c r="A59" s="63" t="n">
        <v>804</v>
      </c>
      <c r="B59" s="64" t="s">
        <v>416</v>
      </c>
      <c r="C59" s="64" t="s">
        <v>417</v>
      </c>
      <c r="D59" s="65" t="s">
        <v>97</v>
      </c>
      <c r="E59" s="118" t="n">
        <v>0.0145833333333333</v>
      </c>
      <c r="F59" s="151" t="s">
        <v>451</v>
      </c>
      <c r="G59" s="152" t="e">
        <f aca="false">SUM(F59-E59)</f>
        <v>#VALUE!</v>
      </c>
      <c r="H59" s="153" t="n">
        <v>55</v>
      </c>
    </row>
    <row r="60" customFormat="false" ht="16.5" hidden="true" customHeight="true" outlineLevel="0" collapsed="false">
      <c r="A60" s="63" t="n">
        <v>894</v>
      </c>
      <c r="B60" s="64" t="s">
        <v>420</v>
      </c>
      <c r="C60" s="64" t="s">
        <v>421</v>
      </c>
      <c r="D60" s="65" t="s">
        <v>97</v>
      </c>
      <c r="E60" s="118" t="n">
        <v>0.0145833333333333</v>
      </c>
      <c r="F60" s="151" t="s">
        <v>451</v>
      </c>
      <c r="G60" s="152" t="e">
        <f aca="false">SUM(F60-E60)</f>
        <v>#VALUE!</v>
      </c>
      <c r="H60" s="153" t="n">
        <v>56</v>
      </c>
    </row>
    <row r="61" customFormat="false" ht="16.5" hidden="true" customHeight="true" outlineLevel="0" collapsed="false">
      <c r="A61" s="63" t="n">
        <v>934</v>
      </c>
      <c r="B61" s="64" t="s">
        <v>426</v>
      </c>
      <c r="C61" s="64" t="s">
        <v>427</v>
      </c>
      <c r="D61" s="65" t="s">
        <v>97</v>
      </c>
      <c r="E61" s="118" t="n">
        <v>0.0145833333333333</v>
      </c>
      <c r="F61" s="151" t="s">
        <v>451</v>
      </c>
      <c r="G61" s="152" t="e">
        <f aca="false">SUM(F61-E61)</f>
        <v>#VALUE!</v>
      </c>
      <c r="H61" s="153" t="n">
        <v>57</v>
      </c>
    </row>
    <row r="62" customFormat="false" ht="16.5" hidden="true" customHeight="true" outlineLevel="0" collapsed="false">
      <c r="A62" s="117" t="n">
        <v>244</v>
      </c>
      <c r="B62" s="158" t="s">
        <v>169</v>
      </c>
      <c r="C62" s="158" t="s">
        <v>170</v>
      </c>
      <c r="D62" s="159" t="s">
        <v>60</v>
      </c>
      <c r="E62" s="118" t="n">
        <v>0.0145833333333333</v>
      </c>
      <c r="F62" s="160" t="s">
        <v>451</v>
      </c>
      <c r="G62" s="152" t="e">
        <f aca="false">SUM(F62-E62)</f>
        <v>#VALUE!</v>
      </c>
      <c r="H62" s="153" t="n">
        <v>58</v>
      </c>
    </row>
    <row r="63" customFormat="false" ht="16.5" hidden="true" customHeight="true" outlineLevel="0" collapsed="false">
      <c r="A63" s="117" t="n">
        <v>245</v>
      </c>
      <c r="B63" s="161" t="s">
        <v>72</v>
      </c>
      <c r="C63" s="162" t="s">
        <v>73</v>
      </c>
      <c r="D63" s="163" t="s">
        <v>22</v>
      </c>
      <c r="E63" s="118" t="n">
        <v>0.0145833333333333</v>
      </c>
      <c r="F63" s="160" t="s">
        <v>451</v>
      </c>
      <c r="G63" s="152" t="e">
        <f aca="false">SUM(F63-E63)</f>
        <v>#VALUE!</v>
      </c>
      <c r="H63" s="153" t="n">
        <v>59</v>
      </c>
    </row>
    <row r="64" customFormat="false" ht="16.5" hidden="true" customHeight="true" outlineLevel="0" collapsed="false">
      <c r="A64" s="117" t="n">
        <v>246</v>
      </c>
      <c r="B64" s="3" t="s">
        <v>140</v>
      </c>
      <c r="C64" s="164" t="s">
        <v>452</v>
      </c>
      <c r="D64" s="137" t="s">
        <v>16</v>
      </c>
      <c r="E64" s="118" t="n">
        <v>0.0145833333333333</v>
      </c>
      <c r="F64" s="151" t="s">
        <v>451</v>
      </c>
      <c r="G64" s="152" t="e">
        <f aca="false">SUM(F64-E64)</f>
        <v>#VALUE!</v>
      </c>
      <c r="H64" s="153" t="n">
        <v>60</v>
      </c>
    </row>
    <row r="65" customFormat="false" ht="16.5" hidden="true" customHeight="true" outlineLevel="0" collapsed="false">
      <c r="A65" s="117" t="n">
        <v>255</v>
      </c>
      <c r="B65" s="165" t="s">
        <v>385</v>
      </c>
      <c r="C65" s="165" t="s">
        <v>386</v>
      </c>
      <c r="D65" s="135" t="s">
        <v>97</v>
      </c>
      <c r="E65" s="118" t="n">
        <v>0.0145833333333333</v>
      </c>
      <c r="F65" s="151" t="s">
        <v>451</v>
      </c>
      <c r="G65" s="152" t="e">
        <f aca="false">SUM(F65-E65)</f>
        <v>#VALUE!</v>
      </c>
      <c r="H65" s="153" t="n">
        <v>61</v>
      </c>
    </row>
    <row r="66" customFormat="false" ht="16.5" hidden="true" customHeight="true" outlineLevel="0" collapsed="false">
      <c r="A66" s="117"/>
      <c r="B66" s="166"/>
      <c r="C66" s="166"/>
      <c r="D66" s="137"/>
      <c r="E66" s="118" t="n">
        <v>0.0145833333333333</v>
      </c>
      <c r="F66" s="151" t="n">
        <v>0.0453472222222222</v>
      </c>
      <c r="G66" s="152" t="n">
        <f aca="false">SUM(F66-E66)</f>
        <v>0.0307638888888889</v>
      </c>
      <c r="H66" s="153" t="n">
        <v>62</v>
      </c>
    </row>
    <row r="67" customFormat="false" ht="16.5" hidden="true" customHeight="true" outlineLevel="0" collapsed="false">
      <c r="E67" s="118" t="n">
        <v>0.0145833333333333</v>
      </c>
      <c r="G67" s="152" t="n">
        <f aca="false">SUM(F67-E67)</f>
        <v>-0.0145833333333333</v>
      </c>
      <c r="H67" s="153" t="n">
        <v>63</v>
      </c>
    </row>
    <row r="68" customFormat="false" ht="16.5" hidden="false" customHeight="true" outlineLevel="0" collapsed="false">
      <c r="A68" s="63" t="n">
        <v>204</v>
      </c>
      <c r="B68" s="64" t="s">
        <v>188</v>
      </c>
      <c r="C68" s="64" t="s">
        <v>241</v>
      </c>
      <c r="D68" s="65" t="s">
        <v>97</v>
      </c>
      <c r="E68" s="118" t="n">
        <v>0.0145833333333333</v>
      </c>
      <c r="F68" s="143" t="n">
        <v>0.0537847222222222</v>
      </c>
      <c r="G68" s="152" t="n">
        <f aca="false">SUM(F68-E68)</f>
        <v>0.0392013888888889</v>
      </c>
      <c r="H68" s="153" t="n">
        <v>51</v>
      </c>
    </row>
    <row r="69" customFormat="false" ht="16.5" hidden="false" customHeight="true" outlineLevel="0" collapsed="false">
      <c r="A69" s="63" t="n">
        <v>94</v>
      </c>
      <c r="B69" s="64" t="s">
        <v>132</v>
      </c>
      <c r="C69" s="64" t="s">
        <v>133</v>
      </c>
      <c r="D69" s="65" t="s">
        <v>97</v>
      </c>
      <c r="E69" s="118" t="n">
        <v>0.0145833333333333</v>
      </c>
      <c r="F69" s="143" t="n">
        <v>0.0547222222222222</v>
      </c>
      <c r="G69" s="152" t="n">
        <f aca="false">SUM(F69-E69)</f>
        <v>0.0401388888888889</v>
      </c>
      <c r="H69" s="153" t="n">
        <v>52</v>
      </c>
    </row>
    <row r="70" customFormat="false" ht="16.5" hidden="false" customHeight="true" outlineLevel="0" collapsed="false">
      <c r="A70" s="63" t="n">
        <v>554</v>
      </c>
      <c r="B70" s="64" t="s">
        <v>361</v>
      </c>
      <c r="C70" s="64" t="s">
        <v>362</v>
      </c>
      <c r="D70" s="65" t="s">
        <v>97</v>
      </c>
      <c r="E70" s="118" t="n">
        <v>0.0145833333333333</v>
      </c>
      <c r="F70" s="143" t="n">
        <v>0.0550810185185185</v>
      </c>
      <c r="G70" s="152" t="n">
        <f aca="false">SUM(F70-E70)</f>
        <v>0.0404976851851852</v>
      </c>
      <c r="H70" s="153" t="n">
        <v>53</v>
      </c>
    </row>
    <row r="71" customFormat="false" ht="16.5" hidden="false" customHeight="true" outlineLevel="0" collapsed="false">
      <c r="A71" s="63" t="n">
        <v>714</v>
      </c>
      <c r="B71" s="64" t="s">
        <v>404</v>
      </c>
      <c r="C71" s="64" t="s">
        <v>405</v>
      </c>
      <c r="D71" s="65" t="s">
        <v>97</v>
      </c>
      <c r="E71" s="118" t="n">
        <v>0.0145833333333333</v>
      </c>
      <c r="F71" s="143" t="n">
        <v>0.057337962962963</v>
      </c>
      <c r="G71" s="152" t="n">
        <f aca="false">SUM(F71-E71)</f>
        <v>0.0427546296296297</v>
      </c>
      <c r="H71" s="153" t="n">
        <v>54</v>
      </c>
    </row>
    <row r="72" customFormat="false" ht="16.5" hidden="false" customHeight="true" outlineLevel="0" collapsed="false">
      <c r="A72" s="63" t="n">
        <v>294</v>
      </c>
      <c r="B72" s="64" t="s">
        <v>294</v>
      </c>
      <c r="C72" s="64" t="s">
        <v>295</v>
      </c>
      <c r="D72" s="65" t="s">
        <v>97</v>
      </c>
      <c r="E72" s="118" t="n">
        <v>0.0145833333333333</v>
      </c>
      <c r="F72" s="143" t="n">
        <v>0.057349537037037</v>
      </c>
      <c r="G72" s="152" t="n">
        <f aca="false">SUM(F72-E72)</f>
        <v>0.0427662037037037</v>
      </c>
      <c r="H72" s="153" t="n">
        <v>55</v>
      </c>
    </row>
    <row r="73" customFormat="false" ht="16.5" hidden="false" customHeight="true" outlineLevel="0" collapsed="false">
      <c r="A73" s="63" t="n">
        <v>154</v>
      </c>
      <c r="B73" s="64" t="s">
        <v>192</v>
      </c>
      <c r="C73" s="64" t="s">
        <v>193</v>
      </c>
      <c r="D73" s="65" t="s">
        <v>97</v>
      </c>
      <c r="E73" s="118" t="n">
        <v>0.0145833333333333</v>
      </c>
      <c r="F73" s="143" t="n">
        <v>0.0664930555555556</v>
      </c>
      <c r="G73" s="152" t="n">
        <f aca="false">SUM(F73-E73)</f>
        <v>0.0519097222222223</v>
      </c>
      <c r="H73" s="153" t="n">
        <v>56</v>
      </c>
    </row>
    <row r="74" customFormat="false" ht="16.5" hidden="false" customHeight="true" outlineLevel="0" collapsed="false">
      <c r="E74" s="118"/>
    </row>
  </sheetData>
  <autoFilter ref="A1:H75"/>
  <printOptions headings="false" gridLines="false" gridLinesSet="true" horizontalCentered="true" verticalCentered="false"/>
  <pageMargins left="0.25" right="0.25" top="0.593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IRLS VARSITY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1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6.7"/>
    <col collapsed="false" customWidth="true" hidden="false" outlineLevel="0" max="2" min="2" style="167" width="14.56"/>
    <col collapsed="false" customWidth="true" hidden="false" outlineLevel="0" max="3" min="3" style="167" width="15.85"/>
    <col collapsed="false" customWidth="true" hidden="true" outlineLevel="0" max="4" min="4" style="167" width="6.41"/>
    <col collapsed="false" customWidth="true" hidden="false" outlineLevel="0" max="5" min="5" style="146" width="10.71"/>
    <col collapsed="false" customWidth="true" hidden="true" outlineLevel="0" max="6" min="6" style="146" width="10.71"/>
    <col collapsed="false" customWidth="true" hidden="true" outlineLevel="0" max="7" min="7" style="141" width="8.14"/>
    <col collapsed="false" customWidth="true" hidden="true" outlineLevel="0" max="8" min="8" style="141" width="8.85"/>
    <col collapsed="false" customWidth="true" hidden="false" outlineLevel="0" max="9" min="9" style="168" width="8.14"/>
    <col collapsed="false" customWidth="true" hidden="false" outlineLevel="0" max="10" min="10" style="167" width="7.42"/>
    <col collapsed="false" customWidth="false" hidden="false" outlineLevel="0" max="257" min="11" style="167" width="9.14"/>
  </cols>
  <sheetData>
    <row r="1" customFormat="false" ht="30" hidden="false" customHeight="false" outlineLevel="0" collapsed="false">
      <c r="A1" s="11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169" t="s">
        <v>446</v>
      </c>
      <c r="H1" s="114" t="s">
        <v>447</v>
      </c>
      <c r="I1" s="115" t="s">
        <v>448</v>
      </c>
      <c r="J1" s="170" t="s">
        <v>449</v>
      </c>
    </row>
    <row r="2" customFormat="false" ht="15" hidden="true" customHeight="false" outlineLevel="0" collapsed="false">
      <c r="A2" s="19" t="n">
        <v>12</v>
      </c>
      <c r="B2" s="20" t="s">
        <v>27</v>
      </c>
      <c r="C2" s="20" t="s">
        <v>28</v>
      </c>
      <c r="D2" s="21" t="s">
        <v>11</v>
      </c>
      <c r="E2" s="22" t="s">
        <v>16</v>
      </c>
      <c r="F2" s="22"/>
      <c r="G2" s="157" t="n">
        <v>0.0284722222222222</v>
      </c>
      <c r="H2" s="157"/>
      <c r="I2" s="171" t="n">
        <f aca="false">SUM(H2-G2)</f>
        <v>-0.0284722222222222</v>
      </c>
      <c r="J2" s="172"/>
      <c r="K2" s="173"/>
      <c r="L2" s="173"/>
    </row>
    <row r="3" customFormat="false" ht="15" hidden="true" customHeight="false" outlineLevel="0" collapsed="false">
      <c r="A3" s="19" t="n">
        <v>26</v>
      </c>
      <c r="B3" s="33" t="s">
        <v>36</v>
      </c>
      <c r="C3" s="34" t="s">
        <v>45</v>
      </c>
      <c r="D3" s="35" t="s">
        <v>11</v>
      </c>
      <c r="E3" s="21" t="s">
        <v>22</v>
      </c>
      <c r="F3" s="21"/>
      <c r="G3" s="157" t="n">
        <v>0.0284722222222222</v>
      </c>
      <c r="H3" s="157"/>
      <c r="I3" s="171" t="n">
        <f aca="false">SUM(H3-G3)</f>
        <v>-0.0284722222222222</v>
      </c>
      <c r="J3" s="172"/>
      <c r="K3" s="173"/>
      <c r="L3" s="173"/>
    </row>
    <row r="4" customFormat="false" ht="15" hidden="true" customHeight="false" outlineLevel="0" collapsed="false">
      <c r="A4" s="48" t="n">
        <v>29</v>
      </c>
      <c r="B4" s="49" t="s">
        <v>46</v>
      </c>
      <c r="C4" s="49" t="s">
        <v>47</v>
      </c>
      <c r="D4" s="45" t="s">
        <v>11</v>
      </c>
      <c r="E4" s="45" t="s">
        <v>35</v>
      </c>
      <c r="F4" s="45"/>
      <c r="G4" s="157" t="n">
        <v>0.0284722222222222</v>
      </c>
      <c r="H4" s="157"/>
      <c r="I4" s="171" t="n">
        <f aca="false">SUM(H4-G4)</f>
        <v>-0.0284722222222222</v>
      </c>
      <c r="J4" s="172"/>
    </row>
    <row r="5" customFormat="false" ht="15" hidden="true" customHeight="false" outlineLevel="0" collapsed="false">
      <c r="A5" s="48" t="n">
        <v>49</v>
      </c>
      <c r="B5" s="49" t="s">
        <v>138</v>
      </c>
      <c r="C5" s="49" t="s">
        <v>139</v>
      </c>
      <c r="D5" s="55" t="s">
        <v>11</v>
      </c>
      <c r="E5" s="45" t="s">
        <v>35</v>
      </c>
      <c r="F5" s="45"/>
      <c r="G5" s="157" t="n">
        <v>0.0284722222222222</v>
      </c>
      <c r="H5" s="157"/>
      <c r="I5" s="171" t="n">
        <f aca="false">SUM(H5-G5)</f>
        <v>-0.0284722222222222</v>
      </c>
      <c r="J5" s="172"/>
      <c r="K5" s="173"/>
      <c r="L5" s="173"/>
    </row>
    <row r="6" customFormat="false" ht="15" hidden="true" customHeight="false" outlineLevel="0" collapsed="false">
      <c r="A6" s="19" t="n">
        <v>71</v>
      </c>
      <c r="B6" s="20" t="s">
        <v>105</v>
      </c>
      <c r="C6" s="20" t="s">
        <v>106</v>
      </c>
      <c r="D6" s="21" t="s">
        <v>11</v>
      </c>
      <c r="E6" s="45" t="s">
        <v>12</v>
      </c>
      <c r="F6" s="45"/>
      <c r="G6" s="157" t="n">
        <v>0.0284722222222222</v>
      </c>
      <c r="H6" s="157"/>
      <c r="I6" s="171" t="n">
        <f aca="false">SUM(H6-G6)</f>
        <v>-0.0284722222222222</v>
      </c>
      <c r="J6" s="172"/>
      <c r="K6" s="173"/>
      <c r="L6" s="173"/>
    </row>
    <row r="7" customFormat="false" ht="15" hidden="true" customHeight="false" outlineLevel="0" collapsed="false">
      <c r="A7" s="74" t="n">
        <v>148</v>
      </c>
      <c r="B7" s="49" t="s">
        <v>100</v>
      </c>
      <c r="C7" s="49" t="s">
        <v>101</v>
      </c>
      <c r="D7" s="55" t="s">
        <v>11</v>
      </c>
      <c r="E7" s="45" t="s">
        <v>60</v>
      </c>
      <c r="F7" s="45"/>
      <c r="G7" s="157" t="n">
        <v>0.0284722222222222</v>
      </c>
      <c r="H7" s="157"/>
      <c r="I7" s="171" t="n">
        <f aca="false">SUM(H7-G7)</f>
        <v>-0.0284722222222222</v>
      </c>
      <c r="J7" s="172"/>
      <c r="K7" s="173"/>
      <c r="L7" s="173"/>
    </row>
    <row r="8" customFormat="false" ht="15" hidden="true" customHeight="false" outlineLevel="0" collapsed="false">
      <c r="A8" s="48" t="n">
        <v>229</v>
      </c>
      <c r="B8" s="49" t="s">
        <v>261</v>
      </c>
      <c r="C8" s="49" t="s">
        <v>262</v>
      </c>
      <c r="D8" s="45" t="s">
        <v>11</v>
      </c>
      <c r="E8" s="45" t="s">
        <v>35</v>
      </c>
      <c r="F8" s="45"/>
      <c r="G8" s="157" t="n">
        <v>0.0284722222222222</v>
      </c>
      <c r="H8" s="157"/>
      <c r="I8" s="171" t="n">
        <f aca="false">SUM(H8-G8)</f>
        <v>-0.0284722222222222</v>
      </c>
      <c r="J8" s="172"/>
    </row>
    <row r="9" customFormat="false" ht="15" hidden="true" customHeight="false" outlineLevel="0" collapsed="false">
      <c r="A9" s="48" t="n">
        <v>238</v>
      </c>
      <c r="B9" s="49"/>
      <c r="C9" s="49"/>
      <c r="D9" s="55" t="s">
        <v>11</v>
      </c>
      <c r="E9" s="45" t="s">
        <v>60</v>
      </c>
      <c r="F9" s="45"/>
      <c r="G9" s="157" t="n">
        <v>0.0284722222222222</v>
      </c>
      <c r="H9" s="157"/>
      <c r="I9" s="171" t="n">
        <f aca="false">SUM(H9-G9)</f>
        <v>-0.0284722222222222</v>
      </c>
      <c r="J9" s="172"/>
      <c r="K9" s="173"/>
      <c r="L9" s="173"/>
    </row>
    <row r="10" customFormat="false" ht="15" hidden="true" customHeight="false" outlineLevel="0" collapsed="false">
      <c r="A10" s="48" t="n">
        <v>309</v>
      </c>
      <c r="B10" s="49" t="s">
        <v>20</v>
      </c>
      <c r="C10" s="49" t="s">
        <v>297</v>
      </c>
      <c r="D10" s="45" t="s">
        <v>11</v>
      </c>
      <c r="E10" s="45" t="s">
        <v>35</v>
      </c>
      <c r="F10" s="45"/>
      <c r="G10" s="157" t="n">
        <v>0.0284722222222222</v>
      </c>
      <c r="H10" s="157"/>
      <c r="I10" s="171" t="n">
        <f aca="false">SUM(H10-G10)</f>
        <v>-0.0284722222222222</v>
      </c>
      <c r="J10" s="172"/>
      <c r="K10" s="173"/>
      <c r="L10" s="173"/>
    </row>
    <row r="11" customFormat="false" ht="15" hidden="true" customHeight="false" outlineLevel="0" collapsed="false">
      <c r="A11" s="48" t="n">
        <v>329</v>
      </c>
      <c r="B11" s="49" t="s">
        <v>304</v>
      </c>
      <c r="C11" s="49" t="s">
        <v>305</v>
      </c>
      <c r="D11" s="45" t="s">
        <v>11</v>
      </c>
      <c r="E11" s="45" t="s">
        <v>35</v>
      </c>
      <c r="F11" s="45"/>
      <c r="G11" s="157" t="n">
        <v>0.0284722222222222</v>
      </c>
      <c r="H11" s="157"/>
      <c r="I11" s="171" t="n">
        <f aca="false">SUM(H11-G11)</f>
        <v>-0.0284722222222222</v>
      </c>
      <c r="J11" s="172"/>
      <c r="K11" s="173"/>
      <c r="L11" s="173"/>
    </row>
    <row r="12" customFormat="false" ht="15" hidden="true" customHeight="false" outlineLevel="0" collapsed="false">
      <c r="A12" s="70" t="n">
        <v>453</v>
      </c>
      <c r="B12" s="71" t="s">
        <v>337</v>
      </c>
      <c r="C12" s="71" t="s">
        <v>338</v>
      </c>
      <c r="D12" s="29" t="s">
        <v>11</v>
      </c>
      <c r="E12" s="21" t="s">
        <v>19</v>
      </c>
      <c r="F12" s="21"/>
      <c r="G12" s="157" t="n">
        <v>0.0284722222222222</v>
      </c>
      <c r="H12" s="157"/>
      <c r="I12" s="171" t="n">
        <f aca="false">SUM(H12-G12)</f>
        <v>-0.0284722222222222</v>
      </c>
      <c r="J12" s="172"/>
      <c r="K12" s="173"/>
      <c r="L12" s="173"/>
    </row>
    <row r="13" customFormat="false" ht="15" hidden="false" customHeight="false" outlineLevel="0" collapsed="false">
      <c r="A13" s="70" t="n">
        <v>363</v>
      </c>
      <c r="B13" s="28" t="s">
        <v>319</v>
      </c>
      <c r="C13" s="71" t="s">
        <v>320</v>
      </c>
      <c r="D13" s="29" t="s">
        <v>11</v>
      </c>
      <c r="E13" s="21" t="s">
        <v>19</v>
      </c>
      <c r="F13" s="21"/>
      <c r="G13" s="157" t="n">
        <v>0.0284722222222222</v>
      </c>
      <c r="H13" s="157" t="n">
        <v>0.0430092592592593</v>
      </c>
      <c r="I13" s="171" t="n">
        <f aca="false">SUM(H13-G13)</f>
        <v>0.0145370370370371</v>
      </c>
      <c r="J13" s="172" t="n">
        <v>1</v>
      </c>
    </row>
    <row r="14" s="173" customFormat="true" ht="15" hidden="false" customHeight="false" outlineLevel="0" collapsed="false">
      <c r="A14" s="19" t="n">
        <v>121</v>
      </c>
      <c r="B14" s="20" t="s">
        <v>160</v>
      </c>
      <c r="C14" s="20" t="s">
        <v>161</v>
      </c>
      <c r="D14" s="21" t="s">
        <v>11</v>
      </c>
      <c r="E14" s="45" t="s">
        <v>12</v>
      </c>
      <c r="F14" s="45"/>
      <c r="G14" s="157" t="n">
        <v>0.0284722222222222</v>
      </c>
      <c r="H14" s="157" t="n">
        <v>0.0430208333333333</v>
      </c>
      <c r="I14" s="171" t="n">
        <f aca="false">SUM(H14-G14)</f>
        <v>0.0145486111111111</v>
      </c>
      <c r="J14" s="172" t="n">
        <v>2</v>
      </c>
    </row>
    <row r="15" s="173" customFormat="true" ht="15" hidden="false" customHeight="false" outlineLevel="0" collapsed="false">
      <c r="A15" s="27" t="n">
        <v>473</v>
      </c>
      <c r="B15" s="28" t="s">
        <v>214</v>
      </c>
      <c r="C15" s="28" t="s">
        <v>94</v>
      </c>
      <c r="D15" s="29" t="s">
        <v>11</v>
      </c>
      <c r="E15" s="21" t="s">
        <v>19</v>
      </c>
      <c r="F15" s="21"/>
      <c r="G15" s="157" t="n">
        <v>0.0284722222222222</v>
      </c>
      <c r="H15" s="157" t="n">
        <v>0.0434722222222222</v>
      </c>
      <c r="I15" s="171" t="n">
        <f aca="false">SUM(H15-G15)</f>
        <v>0.015</v>
      </c>
      <c r="J15" s="172" t="n">
        <v>3</v>
      </c>
      <c r="K15" s="167"/>
      <c r="L15" s="167"/>
    </row>
    <row r="16" s="173" customFormat="true" ht="15" hidden="false" customHeight="false" outlineLevel="0" collapsed="false">
      <c r="A16" s="48" t="n">
        <v>239</v>
      </c>
      <c r="B16" s="49" t="s">
        <v>17</v>
      </c>
      <c r="C16" s="49" t="s">
        <v>272</v>
      </c>
      <c r="D16" s="45" t="s">
        <v>11</v>
      </c>
      <c r="E16" s="45" t="s">
        <v>35</v>
      </c>
      <c r="F16" s="45"/>
      <c r="G16" s="157" t="n">
        <v>0.0284722222222222</v>
      </c>
      <c r="H16" s="157" t="n">
        <v>0.0436226851851852</v>
      </c>
      <c r="I16" s="171" t="n">
        <f aca="false">SUM(H16-G16)</f>
        <v>0.015150462962963</v>
      </c>
      <c r="J16" s="172" t="n">
        <v>4</v>
      </c>
    </row>
    <row r="17" s="173" customFormat="true" ht="15" hidden="false" customHeight="false" outlineLevel="0" collapsed="false">
      <c r="A17" s="68" t="s">
        <v>434</v>
      </c>
      <c r="B17" s="33" t="s">
        <v>435</v>
      </c>
      <c r="C17" s="33" t="s">
        <v>436</v>
      </c>
      <c r="D17" s="35" t="s">
        <v>11</v>
      </c>
      <c r="E17" s="21" t="s">
        <v>433</v>
      </c>
      <c r="F17" s="82" t="s">
        <v>65</v>
      </c>
      <c r="G17" s="157" t="n">
        <v>0.0284722222222222</v>
      </c>
      <c r="H17" s="157" t="n">
        <v>0.0443171296296296</v>
      </c>
      <c r="I17" s="171" t="n">
        <f aca="false">SUM(H17-G17)</f>
        <v>0.0158449074074074</v>
      </c>
      <c r="J17" s="172" t="n">
        <v>5</v>
      </c>
    </row>
    <row r="18" s="173" customFormat="true" ht="15" hidden="false" customHeight="false" outlineLevel="0" collapsed="false">
      <c r="A18" s="27" t="n">
        <v>493</v>
      </c>
      <c r="B18" s="28" t="s">
        <v>46</v>
      </c>
      <c r="C18" s="28" t="s">
        <v>94</v>
      </c>
      <c r="D18" s="29" t="s">
        <v>11</v>
      </c>
      <c r="E18" s="21" t="s">
        <v>19</v>
      </c>
      <c r="F18" s="21"/>
      <c r="G18" s="157" t="n">
        <v>0.0284722222222222</v>
      </c>
      <c r="H18" s="157" t="n">
        <v>0.0444560185185185</v>
      </c>
      <c r="I18" s="171" t="n">
        <f aca="false">SUM(H18-G18)</f>
        <v>0.0159837962962963</v>
      </c>
      <c r="J18" s="172" t="n">
        <v>6</v>
      </c>
    </row>
    <row r="19" s="173" customFormat="true" ht="15" hidden="false" customHeight="false" outlineLevel="0" collapsed="false">
      <c r="A19" s="121" t="n">
        <v>70</v>
      </c>
      <c r="B19" s="122" t="s">
        <v>103</v>
      </c>
      <c r="C19" s="122" t="s">
        <v>104</v>
      </c>
      <c r="D19" s="123" t="s">
        <v>11</v>
      </c>
      <c r="E19" s="124" t="s">
        <v>11</v>
      </c>
      <c r="F19" s="124" t="s">
        <v>65</v>
      </c>
      <c r="G19" s="174" t="n">
        <v>0.0284722222222222</v>
      </c>
      <c r="H19" s="174" t="n">
        <v>0.0450578703703704</v>
      </c>
      <c r="I19" s="175" t="n">
        <f aca="false">SUM(H19-G19)</f>
        <v>0.0165856481481482</v>
      </c>
      <c r="J19" s="176" t="n">
        <v>7</v>
      </c>
      <c r="K19" s="167"/>
      <c r="L19" s="167"/>
    </row>
    <row r="20" s="173" customFormat="true" ht="15" hidden="false" customHeight="false" outlineLevel="0" collapsed="false">
      <c r="A20" s="19" t="n">
        <v>72</v>
      </c>
      <c r="B20" s="20" t="s">
        <v>107</v>
      </c>
      <c r="C20" s="20" t="s">
        <v>108</v>
      </c>
      <c r="D20" s="21" t="s">
        <v>11</v>
      </c>
      <c r="E20" s="22" t="s">
        <v>16</v>
      </c>
      <c r="F20" s="22"/>
      <c r="G20" s="157" t="n">
        <v>0.0284722222222222</v>
      </c>
      <c r="H20" s="157" t="n">
        <v>0.0450694444444445</v>
      </c>
      <c r="I20" s="171" t="n">
        <f aca="false">SUM(H20-G20)</f>
        <v>0.0165972222222222</v>
      </c>
      <c r="J20" s="172" t="n">
        <v>8</v>
      </c>
    </row>
    <row r="21" s="173" customFormat="true" ht="15" hidden="false" customHeight="false" outlineLevel="0" collapsed="false">
      <c r="A21" s="48" t="n">
        <v>349</v>
      </c>
      <c r="B21" s="49" t="s">
        <v>214</v>
      </c>
      <c r="C21" s="49" t="s">
        <v>311</v>
      </c>
      <c r="D21" s="45" t="s">
        <v>11</v>
      </c>
      <c r="E21" s="45" t="s">
        <v>35</v>
      </c>
      <c r="F21" s="45"/>
      <c r="G21" s="157" t="n">
        <v>0.0284722222222222</v>
      </c>
      <c r="H21" s="157" t="n">
        <v>0.0452893518518519</v>
      </c>
      <c r="I21" s="171" t="n">
        <f aca="false">SUM(H21-G21)</f>
        <v>0.0168171296296297</v>
      </c>
      <c r="J21" s="172" t="n">
        <v>9</v>
      </c>
    </row>
    <row r="22" s="173" customFormat="true" ht="15" hidden="false" customHeight="false" outlineLevel="0" collapsed="false">
      <c r="A22" s="19" t="n">
        <v>92</v>
      </c>
      <c r="B22" s="20" t="s">
        <v>129</v>
      </c>
      <c r="C22" s="20" t="s">
        <v>92</v>
      </c>
      <c r="D22" s="21" t="s">
        <v>11</v>
      </c>
      <c r="E22" s="22" t="s">
        <v>16</v>
      </c>
      <c r="F22" s="22"/>
      <c r="G22" s="157" t="n">
        <v>0.0284722222222222</v>
      </c>
      <c r="H22" s="157" t="n">
        <v>0.0453703703703704</v>
      </c>
      <c r="I22" s="171" t="n">
        <f aca="false">SUM(H22-G22)</f>
        <v>0.0168981481481482</v>
      </c>
      <c r="J22" s="172" t="n">
        <v>10</v>
      </c>
    </row>
    <row r="23" s="173" customFormat="true" ht="15" hidden="false" customHeight="false" outlineLevel="0" collapsed="false">
      <c r="A23" s="27" t="n">
        <v>743</v>
      </c>
      <c r="B23" s="71" t="s">
        <v>453</v>
      </c>
      <c r="C23" s="28" t="s">
        <v>371</v>
      </c>
      <c r="D23" s="29" t="s">
        <v>11</v>
      </c>
      <c r="E23" s="21" t="s">
        <v>19</v>
      </c>
      <c r="F23" s="21"/>
      <c r="G23" s="157" t="n">
        <v>0.0284722222222222</v>
      </c>
      <c r="H23" s="157" t="n">
        <v>0.0454976851851852</v>
      </c>
      <c r="I23" s="171" t="n">
        <f aca="false">SUM(H23-G23)</f>
        <v>0.017025462962963</v>
      </c>
      <c r="J23" s="172" t="n">
        <v>11</v>
      </c>
      <c r="K23" s="167"/>
      <c r="L23" s="167"/>
    </row>
    <row r="24" s="173" customFormat="true" ht="15" hidden="false" customHeight="false" outlineLevel="0" collapsed="false">
      <c r="A24" s="68" t="s">
        <v>22</v>
      </c>
      <c r="B24" s="33" t="s">
        <v>431</v>
      </c>
      <c r="C24" s="33" t="s">
        <v>432</v>
      </c>
      <c r="D24" s="35" t="s">
        <v>11</v>
      </c>
      <c r="E24" s="21" t="s">
        <v>433</v>
      </c>
      <c r="F24" s="82" t="s">
        <v>65</v>
      </c>
      <c r="G24" s="157" t="n">
        <v>0.0284722222222222</v>
      </c>
      <c r="H24" s="141" t="n">
        <v>0.0456481481481482</v>
      </c>
      <c r="I24" s="177" t="n">
        <f aca="false">SUM(H24-G24)</f>
        <v>0.017175925925926</v>
      </c>
      <c r="J24" s="172" t="n">
        <v>12</v>
      </c>
      <c r="K24" s="167"/>
      <c r="L24" s="167"/>
    </row>
    <row r="25" s="173" customFormat="true" ht="15" hidden="false" customHeight="false" outlineLevel="0" collapsed="false">
      <c r="A25" s="27" t="n">
        <v>723</v>
      </c>
      <c r="B25" s="71" t="s">
        <v>406</v>
      </c>
      <c r="C25" s="28" t="s">
        <v>407</v>
      </c>
      <c r="D25" s="29" t="s">
        <v>11</v>
      </c>
      <c r="E25" s="21" t="s">
        <v>19</v>
      </c>
      <c r="F25" s="35"/>
      <c r="G25" s="157" t="n">
        <v>0.0284722222222222</v>
      </c>
      <c r="H25" s="157" t="n">
        <v>0.0456712962962963</v>
      </c>
      <c r="I25" s="171" t="n">
        <f aca="false">SUM(H25-G25)</f>
        <v>0.0171990740740741</v>
      </c>
      <c r="J25" s="172" t="n">
        <v>13</v>
      </c>
      <c r="K25" s="167"/>
      <c r="L25" s="167"/>
    </row>
    <row r="26" s="173" customFormat="true" ht="15" hidden="false" customHeight="false" outlineLevel="0" collapsed="false">
      <c r="A26" s="19" t="n">
        <v>82</v>
      </c>
      <c r="B26" s="20" t="s">
        <v>117</v>
      </c>
      <c r="C26" s="20" t="s">
        <v>118</v>
      </c>
      <c r="D26" s="21" t="s">
        <v>11</v>
      </c>
      <c r="E26" s="22" t="s">
        <v>16</v>
      </c>
      <c r="F26" s="22"/>
      <c r="G26" s="157" t="n">
        <v>0.0284722222222222</v>
      </c>
      <c r="H26" s="157" t="n">
        <v>0.0458333333333333</v>
      </c>
      <c r="I26" s="171" t="n">
        <f aca="false">SUM(H26-G26)</f>
        <v>0.0173611111111111</v>
      </c>
      <c r="J26" s="172" t="n">
        <v>14</v>
      </c>
    </row>
    <row r="27" s="173" customFormat="true" ht="15" hidden="false" customHeight="false" outlineLevel="0" collapsed="false">
      <c r="A27" s="19" t="n">
        <v>371</v>
      </c>
      <c r="B27" s="20" t="s">
        <v>323</v>
      </c>
      <c r="C27" s="20" t="s">
        <v>324</v>
      </c>
      <c r="D27" s="21" t="s">
        <v>11</v>
      </c>
      <c r="E27" s="45" t="s">
        <v>12</v>
      </c>
      <c r="F27" s="45"/>
      <c r="G27" s="157" t="n">
        <v>0.0284722222222222</v>
      </c>
      <c r="H27" s="178" t="n">
        <v>0.0458796296296296</v>
      </c>
      <c r="I27" s="179" t="n">
        <f aca="false">SUM(H27-G27)</f>
        <v>0.0174074074074074</v>
      </c>
      <c r="J27" s="172" t="n">
        <v>15</v>
      </c>
    </row>
    <row r="28" s="173" customFormat="true" ht="15" hidden="false" customHeight="false" outlineLevel="0" collapsed="false">
      <c r="A28" s="19" t="n">
        <v>171</v>
      </c>
      <c r="B28" s="20" t="s">
        <v>14</v>
      </c>
      <c r="C28" s="20" t="s">
        <v>212</v>
      </c>
      <c r="D28" s="21" t="s">
        <v>11</v>
      </c>
      <c r="E28" s="45" t="s">
        <v>12</v>
      </c>
      <c r="F28" s="45"/>
      <c r="G28" s="157" t="n">
        <v>0.0284722222222222</v>
      </c>
      <c r="H28" s="157" t="n">
        <v>0.0459375</v>
      </c>
      <c r="I28" s="171" t="n">
        <f aca="false">SUM(H28-G28)</f>
        <v>0.0174652777777778</v>
      </c>
      <c r="J28" s="172" t="n">
        <v>16</v>
      </c>
    </row>
    <row r="29" s="173" customFormat="true" ht="15" hidden="false" customHeight="false" outlineLevel="0" collapsed="false">
      <c r="A29" s="27" t="n">
        <v>583</v>
      </c>
      <c r="B29" s="71" t="s">
        <v>366</v>
      </c>
      <c r="C29" s="71" t="s">
        <v>164</v>
      </c>
      <c r="D29" s="29" t="s">
        <v>11</v>
      </c>
      <c r="E29" s="21" t="s">
        <v>19</v>
      </c>
      <c r="F29" s="35"/>
      <c r="G29" s="157" t="n">
        <v>0.0284722222222222</v>
      </c>
      <c r="H29" s="157" t="n">
        <v>0.0459490740740741</v>
      </c>
      <c r="I29" s="171" t="n">
        <f aca="false">SUM(H29-G29)</f>
        <v>0.0174768518518519</v>
      </c>
      <c r="J29" s="172" t="n">
        <v>17</v>
      </c>
      <c r="K29" s="167"/>
      <c r="L29" s="167"/>
    </row>
    <row r="30" s="173" customFormat="true" ht="15" hidden="false" customHeight="false" outlineLevel="0" collapsed="false">
      <c r="A30" s="19" t="n">
        <v>62</v>
      </c>
      <c r="B30" s="20" t="s">
        <v>40</v>
      </c>
      <c r="C30" s="20" t="s">
        <v>92</v>
      </c>
      <c r="D30" s="21" t="s">
        <v>11</v>
      </c>
      <c r="E30" s="22" t="s">
        <v>16</v>
      </c>
      <c r="F30" s="22"/>
      <c r="G30" s="157" t="n">
        <v>0.0284722222222222</v>
      </c>
      <c r="H30" s="157" t="n">
        <v>0.0459837962962963</v>
      </c>
      <c r="I30" s="171" t="n">
        <f aca="false">SUM(H30-G30)</f>
        <v>0.0175115740740741</v>
      </c>
      <c r="J30" s="172" t="n">
        <v>18</v>
      </c>
    </row>
    <row r="31" s="173" customFormat="true" ht="15" hidden="false" customHeight="false" outlineLevel="0" collapsed="false">
      <c r="A31" s="121" t="n">
        <v>40</v>
      </c>
      <c r="B31" s="122" t="s">
        <v>63</v>
      </c>
      <c r="C31" s="122" t="s">
        <v>64</v>
      </c>
      <c r="D31" s="123" t="s">
        <v>11</v>
      </c>
      <c r="E31" s="124" t="s">
        <v>11</v>
      </c>
      <c r="F31" s="124" t="s">
        <v>65</v>
      </c>
      <c r="G31" s="174" t="n">
        <v>0.0284722222222222</v>
      </c>
      <c r="H31" s="174" t="n">
        <v>0.0461805555555556</v>
      </c>
      <c r="I31" s="175" t="n">
        <f aca="false">SUM(H31-G31)</f>
        <v>0.0177083333333333</v>
      </c>
      <c r="J31" s="176" t="n">
        <v>19</v>
      </c>
      <c r="K31" s="167"/>
      <c r="L31" s="167"/>
    </row>
    <row r="32" s="173" customFormat="true" ht="15" hidden="false" customHeight="false" outlineLevel="0" collapsed="false">
      <c r="A32" s="27" t="n">
        <v>383</v>
      </c>
      <c r="B32" s="28" t="s">
        <v>327</v>
      </c>
      <c r="C32" s="28" t="s">
        <v>328</v>
      </c>
      <c r="D32" s="29" t="s">
        <v>11</v>
      </c>
      <c r="E32" s="21" t="s">
        <v>19</v>
      </c>
      <c r="F32" s="21"/>
      <c r="G32" s="157" t="n">
        <v>0.0284722222222222</v>
      </c>
      <c r="H32" s="157" t="n">
        <v>0.0463888888888889</v>
      </c>
      <c r="I32" s="171" t="n">
        <f aca="false">SUM(H32-G32)</f>
        <v>0.0179166666666667</v>
      </c>
      <c r="J32" s="172" t="n">
        <v>20</v>
      </c>
    </row>
    <row r="33" s="173" customFormat="true" ht="15" hidden="false" customHeight="false" outlineLevel="0" collapsed="false">
      <c r="A33" s="27" t="n">
        <v>413</v>
      </c>
      <c r="B33" s="28" t="s">
        <v>330</v>
      </c>
      <c r="C33" s="28" t="s">
        <v>331</v>
      </c>
      <c r="D33" s="29" t="s">
        <v>11</v>
      </c>
      <c r="E33" s="21" t="s">
        <v>19</v>
      </c>
      <c r="F33" s="21"/>
      <c r="G33" s="157" t="n">
        <v>0.0284722222222222</v>
      </c>
      <c r="H33" s="157" t="n">
        <v>0.0465277777777778</v>
      </c>
      <c r="I33" s="157" t="n">
        <f aca="false">SUM(H33-G33)</f>
        <v>0.0180555555555556</v>
      </c>
      <c r="J33" s="172" t="n">
        <v>21</v>
      </c>
      <c r="K33" s="167"/>
      <c r="L33" s="167"/>
    </row>
    <row r="34" s="173" customFormat="true" ht="15" hidden="false" customHeight="false" outlineLevel="0" collapsed="false">
      <c r="A34" s="27" t="n">
        <v>733</v>
      </c>
      <c r="B34" s="71" t="s">
        <v>408</v>
      </c>
      <c r="C34" s="28" t="s">
        <v>409</v>
      </c>
      <c r="D34" s="29" t="s">
        <v>11</v>
      </c>
      <c r="E34" s="21" t="s">
        <v>19</v>
      </c>
      <c r="F34" s="35"/>
      <c r="G34" s="157" t="n">
        <v>0.0284722222222222</v>
      </c>
      <c r="H34" s="157" t="n">
        <v>0.0465625</v>
      </c>
      <c r="I34" s="171" t="n">
        <f aca="false">SUM(H34-G34)</f>
        <v>0.0180902777777778</v>
      </c>
      <c r="J34" s="172" t="n">
        <v>22</v>
      </c>
      <c r="K34" s="167"/>
      <c r="L34" s="167"/>
    </row>
    <row r="35" s="173" customFormat="true" ht="15" hidden="false" customHeight="false" outlineLevel="0" collapsed="false">
      <c r="A35" s="81" t="n">
        <v>763</v>
      </c>
      <c r="B35" s="71" t="s">
        <v>14</v>
      </c>
      <c r="C35" s="28" t="s">
        <v>412</v>
      </c>
      <c r="D35" s="29" t="s">
        <v>11</v>
      </c>
      <c r="E35" s="21" t="s">
        <v>19</v>
      </c>
      <c r="F35" s="21"/>
      <c r="G35" s="157" t="n">
        <v>0.0284722222222222</v>
      </c>
      <c r="H35" s="157" t="n">
        <v>0.0467361111111111</v>
      </c>
      <c r="I35" s="171" t="n">
        <f aca="false">SUM(H35-G35)</f>
        <v>0.0182638888888889</v>
      </c>
      <c r="J35" s="172" t="n">
        <v>23</v>
      </c>
      <c r="K35" s="167"/>
      <c r="L35" s="167"/>
    </row>
    <row r="36" s="173" customFormat="true" ht="15" hidden="false" customHeight="false" outlineLevel="0" collapsed="false">
      <c r="A36" s="27" t="n">
        <v>433</v>
      </c>
      <c r="B36" s="28" t="s">
        <v>334</v>
      </c>
      <c r="C36" s="28" t="s">
        <v>178</v>
      </c>
      <c r="D36" s="29" t="s">
        <v>11</v>
      </c>
      <c r="E36" s="21" t="s">
        <v>19</v>
      </c>
      <c r="F36" s="21"/>
      <c r="G36" s="157" t="n">
        <v>0.0284722222222222</v>
      </c>
      <c r="H36" s="157" t="n">
        <v>0.0467708333333333</v>
      </c>
      <c r="I36" s="171" t="n">
        <f aca="false">SUM(H36-G36)</f>
        <v>0.0182986111111111</v>
      </c>
      <c r="J36" s="172" t="n">
        <v>24</v>
      </c>
      <c r="K36" s="167"/>
      <c r="L36" s="167"/>
    </row>
    <row r="37" s="173" customFormat="true" ht="15" hidden="false" customHeight="false" outlineLevel="0" collapsed="false">
      <c r="A37" s="48" t="n">
        <v>249</v>
      </c>
      <c r="B37" s="49" t="s">
        <v>114</v>
      </c>
      <c r="C37" s="49" t="s">
        <v>279</v>
      </c>
      <c r="D37" s="45" t="s">
        <v>11</v>
      </c>
      <c r="E37" s="45" t="s">
        <v>35</v>
      </c>
      <c r="F37" s="45"/>
      <c r="G37" s="157" t="n">
        <v>0.0284722222222222</v>
      </c>
      <c r="H37" s="157" t="n">
        <v>0.0477083333333333</v>
      </c>
      <c r="I37" s="171" t="n">
        <f aca="false">SUM(H37-G37)</f>
        <v>0.0192361111111111</v>
      </c>
      <c r="J37" s="172" t="n">
        <v>25</v>
      </c>
    </row>
    <row r="38" s="173" customFormat="true" ht="15" hidden="false" customHeight="false" outlineLevel="0" collapsed="false">
      <c r="A38" s="27" t="n">
        <v>703</v>
      </c>
      <c r="B38" s="71" t="s">
        <v>121</v>
      </c>
      <c r="C38" s="28" t="s">
        <v>338</v>
      </c>
      <c r="D38" s="29" t="s">
        <v>11</v>
      </c>
      <c r="E38" s="21" t="s">
        <v>19</v>
      </c>
      <c r="F38" s="35"/>
      <c r="G38" s="157" t="n">
        <v>0.0284722222222222</v>
      </c>
      <c r="H38" s="157" t="n">
        <v>0.0480439814814815</v>
      </c>
      <c r="I38" s="171" t="n">
        <f aca="false">SUM(H38-G38)</f>
        <v>0.0195717592592593</v>
      </c>
      <c r="J38" s="172" t="n">
        <v>26</v>
      </c>
      <c r="K38" s="167"/>
      <c r="L38" s="167"/>
    </row>
    <row r="39" s="173" customFormat="true" ht="15" hidden="true" customHeight="false" outlineLevel="0" collapsed="false">
      <c r="A39" s="27" t="n">
        <v>513</v>
      </c>
      <c r="B39" s="28" t="s">
        <v>214</v>
      </c>
      <c r="C39" s="28" t="s">
        <v>110</v>
      </c>
      <c r="D39" s="29" t="s">
        <v>11</v>
      </c>
      <c r="E39" s="21" t="s">
        <v>19</v>
      </c>
      <c r="F39" s="21"/>
      <c r="G39" s="157" t="n">
        <v>0.0284722222222222</v>
      </c>
      <c r="H39" s="119" t="s">
        <v>450</v>
      </c>
      <c r="I39" s="171" t="e">
        <f aca="false">SUM(H39-G39)</f>
        <v>#VALUE!</v>
      </c>
      <c r="J39" s="172" t="n">
        <v>27</v>
      </c>
      <c r="K39" s="167"/>
      <c r="L39" s="167"/>
    </row>
    <row r="40" s="173" customFormat="true" ht="15" hidden="true" customHeight="false" outlineLevel="0" collapsed="false">
      <c r="A40" s="27" t="n">
        <v>563</v>
      </c>
      <c r="B40" s="28" t="s">
        <v>363</v>
      </c>
      <c r="C40" s="28" t="s">
        <v>55</v>
      </c>
      <c r="D40" s="29" t="s">
        <v>11</v>
      </c>
      <c r="E40" s="21" t="s">
        <v>19</v>
      </c>
      <c r="F40" s="21"/>
      <c r="G40" s="157" t="n">
        <v>0.0284722222222222</v>
      </c>
      <c r="H40" s="119" t="s">
        <v>451</v>
      </c>
      <c r="I40" s="171" t="e">
        <f aca="false">SUM(H40-G40)</f>
        <v>#VALUE!</v>
      </c>
      <c r="J40" s="172" t="n">
        <v>28</v>
      </c>
      <c r="K40" s="167"/>
      <c r="L40" s="167"/>
    </row>
    <row r="41" s="173" customFormat="true" ht="15" hidden="true" customHeight="false" outlineLevel="0" collapsed="false">
      <c r="A41" s="27" t="n">
        <v>583</v>
      </c>
      <c r="B41" s="71" t="s">
        <v>366</v>
      </c>
      <c r="C41" s="71" t="s">
        <v>164</v>
      </c>
      <c r="D41" s="29" t="s">
        <v>11</v>
      </c>
      <c r="E41" s="21" t="s">
        <v>19</v>
      </c>
      <c r="F41" s="21"/>
      <c r="G41" s="157" t="n">
        <v>0.0284722222222222</v>
      </c>
      <c r="H41" s="119" t="s">
        <v>451</v>
      </c>
      <c r="I41" s="171" t="e">
        <f aca="false">SUM(H41-G41)</f>
        <v>#VALUE!</v>
      </c>
      <c r="J41" s="172" t="n">
        <v>29</v>
      </c>
    </row>
    <row r="42" s="173" customFormat="true" ht="15" hidden="true" customHeight="false" outlineLevel="0" collapsed="false">
      <c r="A42" s="27" t="n">
        <v>603</v>
      </c>
      <c r="B42" s="71" t="s">
        <v>370</v>
      </c>
      <c r="C42" s="28" t="s">
        <v>371</v>
      </c>
      <c r="D42" s="29" t="s">
        <v>11</v>
      </c>
      <c r="E42" s="21" t="s">
        <v>19</v>
      </c>
      <c r="F42" s="21"/>
      <c r="G42" s="157" t="n">
        <v>0.0284722222222222</v>
      </c>
      <c r="H42" s="119" t="s">
        <v>451</v>
      </c>
      <c r="I42" s="171" t="e">
        <f aca="false">SUM(H42-G42)</f>
        <v>#VALUE!</v>
      </c>
      <c r="J42" s="172" t="n">
        <v>30</v>
      </c>
    </row>
    <row r="43" s="173" customFormat="true" ht="15" hidden="true" customHeight="false" outlineLevel="0" collapsed="false">
      <c r="A43" s="63" t="n">
        <v>634</v>
      </c>
      <c r="B43" s="64" t="s">
        <v>381</v>
      </c>
      <c r="C43" s="64" t="s">
        <v>382</v>
      </c>
      <c r="D43" s="29" t="s">
        <v>11</v>
      </c>
      <c r="E43" s="65" t="s">
        <v>97</v>
      </c>
      <c r="F43" s="65"/>
      <c r="G43" s="157" t="n">
        <v>0.0284722222222222</v>
      </c>
      <c r="H43" s="119" t="s">
        <v>451</v>
      </c>
      <c r="I43" s="171" t="e">
        <f aca="false">SUM(H43-G43)</f>
        <v>#VALUE!</v>
      </c>
      <c r="J43" s="172" t="n">
        <v>31</v>
      </c>
    </row>
    <row r="44" s="173" customFormat="true" ht="15" hidden="true" customHeight="false" outlineLevel="0" collapsed="false">
      <c r="A44" s="27" t="n">
        <v>643</v>
      </c>
      <c r="B44" s="71" t="s">
        <v>383</v>
      </c>
      <c r="C44" s="28" t="s">
        <v>384</v>
      </c>
      <c r="D44" s="29" t="s">
        <v>11</v>
      </c>
      <c r="E44" s="21" t="s">
        <v>19</v>
      </c>
      <c r="F44" s="21"/>
      <c r="G44" s="157" t="n">
        <v>0.0284722222222222</v>
      </c>
      <c r="H44" s="119" t="s">
        <v>451</v>
      </c>
      <c r="I44" s="171" t="e">
        <f aca="false">SUM(H44-G44)</f>
        <v>#VALUE!</v>
      </c>
      <c r="J44" s="172" t="n">
        <v>32</v>
      </c>
    </row>
    <row r="45" s="173" customFormat="true" ht="15" hidden="true" customHeight="false" outlineLevel="0" collapsed="false">
      <c r="A45" s="27" t="n">
        <v>663</v>
      </c>
      <c r="B45" s="71" t="s">
        <v>391</v>
      </c>
      <c r="C45" s="28" t="s">
        <v>392</v>
      </c>
      <c r="D45" s="29" t="s">
        <v>11</v>
      </c>
      <c r="E45" s="21" t="s">
        <v>19</v>
      </c>
      <c r="F45" s="21"/>
      <c r="G45" s="157" t="n">
        <v>0.0284722222222222</v>
      </c>
      <c r="H45" s="119" t="s">
        <v>451</v>
      </c>
      <c r="I45" s="171" t="e">
        <f aca="false">SUM(H45-G45)</f>
        <v>#VALUE!</v>
      </c>
      <c r="J45" s="172" t="n">
        <v>33</v>
      </c>
    </row>
    <row r="46" customFormat="false" ht="15" hidden="true" customHeight="false" outlineLevel="0" collapsed="false">
      <c r="A46" s="70" t="n">
        <v>683</v>
      </c>
      <c r="B46" s="71" t="s">
        <v>398</v>
      </c>
      <c r="C46" s="71" t="s">
        <v>375</v>
      </c>
      <c r="D46" s="29" t="s">
        <v>11</v>
      </c>
      <c r="E46" s="21" t="s">
        <v>19</v>
      </c>
      <c r="F46" s="21"/>
      <c r="G46" s="157" t="n">
        <v>0.0284722222222222</v>
      </c>
      <c r="H46" s="119" t="s">
        <v>451</v>
      </c>
      <c r="I46" s="171" t="e">
        <f aca="false">SUM(H46-G46)</f>
        <v>#VALUE!</v>
      </c>
      <c r="J46" s="172" t="n">
        <v>34</v>
      </c>
      <c r="K46" s="173"/>
      <c r="L46" s="173"/>
    </row>
    <row r="47" customFormat="false" ht="15" hidden="true" customHeight="false" outlineLevel="0" collapsed="false">
      <c r="A47" s="27" t="n">
        <v>703</v>
      </c>
      <c r="B47" s="71" t="s">
        <v>121</v>
      </c>
      <c r="C47" s="28" t="s">
        <v>338</v>
      </c>
      <c r="D47" s="29" t="s">
        <v>11</v>
      </c>
      <c r="E47" s="21" t="s">
        <v>19</v>
      </c>
      <c r="F47" s="21"/>
      <c r="G47" s="157" t="n">
        <v>0.0284722222222222</v>
      </c>
      <c r="H47" s="132" t="s">
        <v>451</v>
      </c>
      <c r="I47" s="171" t="e">
        <f aca="false">SUM(H47-G47)</f>
        <v>#VALUE!</v>
      </c>
      <c r="J47" s="172" t="n">
        <v>35</v>
      </c>
    </row>
    <row r="48" customFormat="false" ht="15" hidden="true" customHeight="false" outlineLevel="0" collapsed="false">
      <c r="A48" s="27" t="n">
        <v>713</v>
      </c>
      <c r="B48" s="71" t="s">
        <v>402</v>
      </c>
      <c r="C48" s="28" t="s">
        <v>403</v>
      </c>
      <c r="D48" s="29" t="s">
        <v>11</v>
      </c>
      <c r="E48" s="21" t="s">
        <v>19</v>
      </c>
      <c r="F48" s="21"/>
      <c r="G48" s="157" t="n">
        <v>0.0284722222222222</v>
      </c>
      <c r="H48" s="132" t="s">
        <v>451</v>
      </c>
      <c r="I48" s="171" t="e">
        <f aca="false">SUM(H48-G48)</f>
        <v>#VALUE!</v>
      </c>
      <c r="J48" s="172" t="n">
        <v>36</v>
      </c>
    </row>
    <row r="49" customFormat="false" ht="15" hidden="true" customHeight="false" outlineLevel="0" collapsed="false">
      <c r="A49" s="27" t="n">
        <v>723</v>
      </c>
      <c r="B49" s="71" t="s">
        <v>406</v>
      </c>
      <c r="C49" s="28" t="s">
        <v>407</v>
      </c>
      <c r="D49" s="29" t="s">
        <v>11</v>
      </c>
      <c r="E49" s="21" t="s">
        <v>19</v>
      </c>
      <c r="F49" s="21"/>
      <c r="G49" s="157" t="n">
        <v>0.0284722222222222</v>
      </c>
      <c r="H49" s="180" t="s">
        <v>451</v>
      </c>
      <c r="I49" s="171" t="e">
        <f aca="false">SUM(H49-G49)</f>
        <v>#VALUE!</v>
      </c>
      <c r="J49" s="172" t="n">
        <v>37</v>
      </c>
    </row>
    <row r="50" customFormat="false" ht="15" hidden="true" customHeight="false" outlineLevel="0" collapsed="false">
      <c r="A50" s="27" t="n">
        <v>733</v>
      </c>
      <c r="B50" s="71" t="s">
        <v>408</v>
      </c>
      <c r="C50" s="28" t="s">
        <v>409</v>
      </c>
      <c r="D50" s="29" t="s">
        <v>11</v>
      </c>
      <c r="E50" s="21" t="s">
        <v>19</v>
      </c>
      <c r="F50" s="21"/>
      <c r="G50" s="157" t="n">
        <v>0.0284722222222222</v>
      </c>
      <c r="H50" s="157"/>
      <c r="I50" s="171" t="n">
        <f aca="false">SUM(H50-G50)</f>
        <v>-0.0284722222222222</v>
      </c>
      <c r="J50" s="172" t="n">
        <v>38</v>
      </c>
      <c r="K50" s="173"/>
      <c r="L50" s="181"/>
    </row>
    <row r="51" customFormat="false" ht="15" hidden="true" customHeight="false" outlineLevel="0" collapsed="false">
      <c r="A51" s="27" t="n">
        <v>743</v>
      </c>
      <c r="B51" s="71" t="s">
        <v>453</v>
      </c>
      <c r="C51" s="28" t="s">
        <v>371</v>
      </c>
      <c r="D51" s="29" t="s">
        <v>11</v>
      </c>
      <c r="E51" s="21" t="s">
        <v>19</v>
      </c>
      <c r="F51" s="21"/>
      <c r="G51" s="157" t="n">
        <v>0.0284722222222222</v>
      </c>
      <c r="I51" s="171" t="n">
        <f aca="false">SUM(H51-G51)</f>
        <v>-0.0284722222222222</v>
      </c>
      <c r="J51" s="172" t="n">
        <v>39</v>
      </c>
    </row>
    <row r="52" customFormat="false" ht="15" hidden="false" customHeight="false" outlineLevel="0" collapsed="false">
      <c r="A52" s="68" t="s">
        <v>437</v>
      </c>
      <c r="B52" s="33" t="s">
        <v>438</v>
      </c>
      <c r="C52" s="33" t="s">
        <v>439</v>
      </c>
      <c r="D52" s="35" t="s">
        <v>11</v>
      </c>
      <c r="E52" s="21" t="s">
        <v>433</v>
      </c>
      <c r="F52" s="82" t="s">
        <v>65</v>
      </c>
      <c r="G52" s="157" t="n">
        <v>0.0284722222222222</v>
      </c>
      <c r="H52" s="141" t="n">
        <v>0.0484606481481482</v>
      </c>
      <c r="I52" s="171" t="n">
        <f aca="false">SUM(H52-G52)</f>
        <v>0.0199884259259259</v>
      </c>
      <c r="J52" s="172" t="n">
        <v>27</v>
      </c>
      <c r="K52" s="173"/>
      <c r="L52" s="173"/>
    </row>
    <row r="53" customFormat="false" ht="15" hidden="false" customHeight="false" outlineLevel="0" collapsed="false">
      <c r="A53" s="19" t="n">
        <v>191</v>
      </c>
      <c r="B53" s="20" t="s">
        <v>228</v>
      </c>
      <c r="C53" s="20" t="s">
        <v>229</v>
      </c>
      <c r="D53" s="21" t="s">
        <v>11</v>
      </c>
      <c r="E53" s="45" t="s">
        <v>12</v>
      </c>
      <c r="F53" s="45"/>
      <c r="G53" s="157" t="n">
        <v>0.0284722222222222</v>
      </c>
      <c r="H53" s="141" t="n">
        <v>0.0486342592592593</v>
      </c>
      <c r="I53" s="171" t="n">
        <f aca="false">SUM(H53-G53)</f>
        <v>0.0201620370370371</v>
      </c>
      <c r="J53" s="172" t="n">
        <v>28</v>
      </c>
      <c r="K53" s="173"/>
      <c r="L53" s="173"/>
    </row>
    <row r="54" customFormat="false" ht="15" hidden="false" customHeight="false" outlineLevel="0" collapsed="false">
      <c r="A54" s="19" t="n">
        <v>311</v>
      </c>
      <c r="B54" s="20" t="s">
        <v>298</v>
      </c>
      <c r="C54" s="20" t="s">
        <v>299</v>
      </c>
      <c r="D54" s="21" t="s">
        <v>11</v>
      </c>
      <c r="E54" s="45" t="s">
        <v>12</v>
      </c>
      <c r="F54" s="182"/>
      <c r="G54" s="157" t="n">
        <v>0.0284722222222222</v>
      </c>
      <c r="H54" s="141" t="n">
        <v>0.0487962962962963</v>
      </c>
      <c r="I54" s="171" t="n">
        <f aca="false">SUM(H54-G54)</f>
        <v>0.0203240740740741</v>
      </c>
      <c r="J54" s="172" t="n">
        <v>29</v>
      </c>
    </row>
    <row r="55" customFormat="false" ht="15" hidden="false" customHeight="false" outlineLevel="0" collapsed="false">
      <c r="A55" s="48" t="n">
        <v>269</v>
      </c>
      <c r="B55" s="49" t="s">
        <v>17</v>
      </c>
      <c r="C55" s="49" t="s">
        <v>290</v>
      </c>
      <c r="D55" s="45" t="s">
        <v>11</v>
      </c>
      <c r="E55" s="45" t="s">
        <v>35</v>
      </c>
      <c r="F55" s="182"/>
      <c r="G55" s="157" t="n">
        <v>0.0284722222222222</v>
      </c>
      <c r="H55" s="141" t="n">
        <v>0.0488194444444444</v>
      </c>
      <c r="I55" s="157" t="n">
        <f aca="false">SUM(H55-G55)</f>
        <v>0.0203472222222222</v>
      </c>
      <c r="J55" s="172" t="n">
        <v>30</v>
      </c>
    </row>
    <row r="56" customFormat="false" ht="15" hidden="false" customHeight="false" outlineLevel="0" collapsed="false">
      <c r="A56" s="70" t="n">
        <v>683</v>
      </c>
      <c r="B56" s="71" t="s">
        <v>398</v>
      </c>
      <c r="C56" s="71" t="s">
        <v>375</v>
      </c>
      <c r="D56" s="29" t="s">
        <v>11</v>
      </c>
      <c r="E56" s="21" t="s">
        <v>19</v>
      </c>
      <c r="G56" s="157" t="n">
        <v>0.0284722222222222</v>
      </c>
      <c r="H56" s="141" t="n">
        <v>0.0493865740740741</v>
      </c>
      <c r="I56" s="171" t="n">
        <f aca="false">SUM(H56-G56)</f>
        <v>0.0209143518518519</v>
      </c>
      <c r="J56" s="172" t="n">
        <v>31</v>
      </c>
    </row>
    <row r="57" customFormat="false" ht="15" hidden="false" customHeight="false" outlineLevel="0" collapsed="false">
      <c r="A57" s="27" t="n">
        <v>513</v>
      </c>
      <c r="B57" s="28" t="s">
        <v>214</v>
      </c>
      <c r="C57" s="28" t="s">
        <v>110</v>
      </c>
      <c r="D57" s="29" t="s">
        <v>11</v>
      </c>
      <c r="E57" s="21" t="s">
        <v>19</v>
      </c>
      <c r="G57" s="157" t="n">
        <v>0.0284722222222222</v>
      </c>
      <c r="H57" s="141" t="n">
        <v>0.0494212962962963</v>
      </c>
      <c r="I57" s="171" t="n">
        <f aca="false">SUM(H57-G57)</f>
        <v>0.0209490740740741</v>
      </c>
      <c r="J57" s="172" t="n">
        <v>32</v>
      </c>
    </row>
    <row r="58" customFormat="false" ht="15" hidden="false" customHeight="false" outlineLevel="0" collapsed="false">
      <c r="A58" s="27" t="n">
        <v>603</v>
      </c>
      <c r="B58" s="71" t="s">
        <v>370</v>
      </c>
      <c r="C58" s="28" t="s">
        <v>371</v>
      </c>
      <c r="D58" s="29" t="s">
        <v>11</v>
      </c>
      <c r="E58" s="21" t="s">
        <v>19</v>
      </c>
      <c r="G58" s="157" t="n">
        <v>0.0284722222222222</v>
      </c>
      <c r="H58" s="141" t="n">
        <v>0.0508101851851852</v>
      </c>
      <c r="I58" s="171" t="n">
        <f aca="false">SUM(H58-G58)</f>
        <v>0.022337962962963</v>
      </c>
      <c r="J58" s="172" t="n">
        <v>33</v>
      </c>
    </row>
    <row r="59" customFormat="false" ht="15" hidden="false" customHeight="false" outlineLevel="0" collapsed="false">
      <c r="A59" s="27" t="n">
        <v>663</v>
      </c>
      <c r="B59" s="71" t="s">
        <v>391</v>
      </c>
      <c r="C59" s="28" t="s">
        <v>392</v>
      </c>
      <c r="D59" s="29" t="s">
        <v>11</v>
      </c>
      <c r="E59" s="21" t="s">
        <v>19</v>
      </c>
      <c r="F59" s="183"/>
      <c r="G59" s="157" t="n">
        <v>0.0284722222222222</v>
      </c>
      <c r="H59" s="141" t="n">
        <v>0.0509375</v>
      </c>
      <c r="I59" s="171" t="n">
        <f aca="false">SUM(H59-G59)</f>
        <v>0.0224652777777778</v>
      </c>
      <c r="J59" s="172" t="n">
        <v>34</v>
      </c>
    </row>
    <row r="60" customFormat="false" ht="15" hidden="false" customHeight="false" outlineLevel="0" collapsed="false">
      <c r="A60" s="121" t="n">
        <v>80</v>
      </c>
      <c r="B60" s="122" t="s">
        <v>114</v>
      </c>
      <c r="C60" s="122" t="s">
        <v>115</v>
      </c>
      <c r="D60" s="123" t="s">
        <v>11</v>
      </c>
      <c r="E60" s="124" t="s">
        <v>11</v>
      </c>
      <c r="F60" s="184" t="s">
        <v>65</v>
      </c>
      <c r="G60" s="174" t="n">
        <v>0.0284722222222222</v>
      </c>
      <c r="H60" s="185" t="n">
        <v>0.0509490740740741</v>
      </c>
      <c r="I60" s="175" t="n">
        <f aca="false">SUM(H60-G60)</f>
        <v>0.0224768518518519</v>
      </c>
      <c r="J60" s="176" t="n">
        <v>35</v>
      </c>
    </row>
    <row r="61" customFormat="false" ht="15" hidden="false" customHeight="false" outlineLevel="0" collapsed="false">
      <c r="A61" s="48" t="n">
        <v>339</v>
      </c>
      <c r="B61" s="49" t="s">
        <v>46</v>
      </c>
      <c r="C61" s="49" t="s">
        <v>308</v>
      </c>
      <c r="D61" s="45" t="s">
        <v>11</v>
      </c>
      <c r="E61" s="45" t="s">
        <v>35</v>
      </c>
      <c r="F61" s="45"/>
      <c r="G61" s="157" t="n">
        <v>0.0284722222222222</v>
      </c>
      <c r="H61" s="141" t="n">
        <v>0.0528009259259259</v>
      </c>
      <c r="I61" s="171" t="n">
        <f aca="false">SUM(H61-G61)</f>
        <v>0.0243287037037037</v>
      </c>
      <c r="J61" s="172" t="n">
        <v>36</v>
      </c>
      <c r="K61" s="173"/>
      <c r="L61" s="173"/>
    </row>
  </sheetData>
  <autoFilter ref="A1:L50"/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YS JV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2.84765625" defaultRowHeight="16.5" zeroHeight="false" outlineLevelRow="0" outlineLevelCol="0"/>
  <cols>
    <col collapsed="false" customWidth="true" hidden="false" outlineLevel="0" max="1" min="1" style="144" width="6.13"/>
    <col collapsed="false" customWidth="true" hidden="false" outlineLevel="0" max="2" min="2" style="145" width="12.99"/>
    <col collapsed="false" customWidth="true" hidden="false" outlineLevel="0" max="3" min="3" style="145" width="16.28"/>
    <col collapsed="false" customWidth="true" hidden="true" outlineLevel="0" max="4" min="4" style="145" width="6.7"/>
    <col collapsed="false" customWidth="true" hidden="false" outlineLevel="0" max="5" min="5" style="146" width="10.41"/>
    <col collapsed="false" customWidth="true" hidden="true" outlineLevel="0" max="6" min="6" style="146" width="10.41"/>
    <col collapsed="false" customWidth="true" hidden="true" outlineLevel="0" max="7" min="7" style="147" width="9.7"/>
    <col collapsed="false" customWidth="true" hidden="true" outlineLevel="0" max="8" min="8" style="143" width="8.7"/>
    <col collapsed="false" customWidth="false" hidden="false" outlineLevel="0" max="9" min="9" style="147" width="12.85"/>
    <col collapsed="false" customWidth="true" hidden="false" outlineLevel="0" max="10" min="10" style="147" width="7.56"/>
    <col collapsed="false" customWidth="false" hidden="false" outlineLevel="0" max="257" min="11" style="145" width="12.85"/>
  </cols>
  <sheetData>
    <row r="1" customFormat="false" ht="20.25" hidden="false" customHeight="true" outlineLevel="0" collapsed="false">
      <c r="A1" s="112" t="s">
        <v>0</v>
      </c>
      <c r="B1" s="2" t="s">
        <v>454</v>
      </c>
      <c r="C1" s="2" t="s">
        <v>2</v>
      </c>
      <c r="D1" s="2" t="s">
        <v>3</v>
      </c>
      <c r="E1" s="2" t="s">
        <v>4</v>
      </c>
      <c r="F1" s="2"/>
      <c r="G1" s="186" t="s">
        <v>455</v>
      </c>
      <c r="H1" s="149" t="s">
        <v>447</v>
      </c>
      <c r="I1" s="150" t="s">
        <v>448</v>
      </c>
      <c r="J1" s="150" t="s">
        <v>449</v>
      </c>
    </row>
    <row r="2" customFormat="false" ht="16.5" hidden="true" customHeight="true" outlineLevel="0" collapsed="false">
      <c r="A2" s="117" t="n">
        <v>352</v>
      </c>
      <c r="B2" s="187"/>
      <c r="C2" s="187"/>
      <c r="D2" s="137" t="s">
        <v>74</v>
      </c>
      <c r="E2" s="137" t="s">
        <v>19</v>
      </c>
      <c r="F2" s="137"/>
      <c r="G2" s="157" t="n">
        <v>0.0512152777777778</v>
      </c>
      <c r="H2" s="151"/>
      <c r="I2" s="151" t="n">
        <f aca="false">SUM(H2-G2)</f>
        <v>-0.0512152777777778</v>
      </c>
      <c r="J2" s="153"/>
    </row>
    <row r="3" customFormat="false" ht="16.5" hidden="true" customHeight="true" outlineLevel="0" collapsed="false">
      <c r="A3" s="188" t="n">
        <v>76</v>
      </c>
      <c r="B3" s="15" t="s">
        <v>111</v>
      </c>
      <c r="C3" s="189" t="s">
        <v>112</v>
      </c>
      <c r="D3" s="190" t="s">
        <v>74</v>
      </c>
      <c r="E3" s="11" t="s">
        <v>22</v>
      </c>
      <c r="F3" s="11"/>
      <c r="G3" s="157" t="n">
        <v>0.0423611111111111</v>
      </c>
      <c r="H3" s="151"/>
      <c r="I3" s="151" t="n">
        <f aca="false">SUM(H3-G3)</f>
        <v>-0.0423611111111111</v>
      </c>
      <c r="J3" s="153"/>
    </row>
    <row r="4" customFormat="false" ht="16.5" hidden="true" customHeight="true" outlineLevel="0" collapsed="false">
      <c r="A4" s="63" t="n">
        <v>84</v>
      </c>
      <c r="B4" s="64" t="s">
        <v>119</v>
      </c>
      <c r="C4" s="64" t="s">
        <v>120</v>
      </c>
      <c r="D4" s="21" t="s">
        <v>74</v>
      </c>
      <c r="E4" s="65" t="s">
        <v>97</v>
      </c>
      <c r="F4" s="65"/>
      <c r="G4" s="157" t="n">
        <v>0.0423611111111111</v>
      </c>
      <c r="H4" s="151"/>
      <c r="I4" s="151" t="n">
        <f aca="false">SUM(H4-G4)</f>
        <v>-0.0423611111111111</v>
      </c>
      <c r="J4" s="153"/>
    </row>
    <row r="5" customFormat="false" ht="16.5" hidden="true" customHeight="true" outlineLevel="0" collapsed="false">
      <c r="A5" s="19" t="n">
        <v>112</v>
      </c>
      <c r="B5" s="20" t="s">
        <v>151</v>
      </c>
      <c r="C5" s="20" t="s">
        <v>152</v>
      </c>
      <c r="D5" s="21" t="s">
        <v>74</v>
      </c>
      <c r="E5" s="22" t="s">
        <v>16</v>
      </c>
      <c r="F5" s="22"/>
      <c r="G5" s="157" t="n">
        <v>0.0423611111111111</v>
      </c>
      <c r="H5" s="151"/>
      <c r="I5" s="151" t="n">
        <f aca="false">SUM(H5-G5)</f>
        <v>-0.0423611111111111</v>
      </c>
      <c r="J5" s="153"/>
    </row>
    <row r="6" customFormat="false" ht="16.5" hidden="true" customHeight="true" outlineLevel="0" collapsed="false">
      <c r="A6" s="48" t="n">
        <v>119</v>
      </c>
      <c r="B6" s="49" t="s">
        <v>158</v>
      </c>
      <c r="C6" s="49" t="s">
        <v>159</v>
      </c>
      <c r="D6" s="45" t="s">
        <v>74</v>
      </c>
      <c r="E6" s="45" t="s">
        <v>35</v>
      </c>
      <c r="F6" s="45"/>
      <c r="G6" s="157" t="n">
        <v>0.0423611111111111</v>
      </c>
      <c r="H6" s="151"/>
      <c r="I6" s="151" t="n">
        <f aca="false">SUM(H6-G6)</f>
        <v>-0.0423611111111111</v>
      </c>
      <c r="J6" s="153"/>
    </row>
    <row r="7" customFormat="false" ht="16.5" hidden="true" customHeight="true" outlineLevel="0" collapsed="false">
      <c r="A7" s="48" t="n">
        <v>128</v>
      </c>
      <c r="B7" s="49" t="s">
        <v>169</v>
      </c>
      <c r="C7" s="49" t="s">
        <v>170</v>
      </c>
      <c r="D7" s="45" t="s">
        <v>74</v>
      </c>
      <c r="E7" s="45" t="s">
        <v>60</v>
      </c>
      <c r="F7" s="45"/>
      <c r="G7" s="157" t="n">
        <v>0.0423611111111111</v>
      </c>
      <c r="H7" s="151"/>
      <c r="I7" s="151" t="n">
        <f aca="false">SUM(H7-G7)</f>
        <v>-0.0423611111111111</v>
      </c>
      <c r="J7" s="153"/>
    </row>
    <row r="8" customFormat="false" ht="16.5" hidden="true" customHeight="true" outlineLevel="0" collapsed="false">
      <c r="A8" s="70" t="n">
        <v>143</v>
      </c>
      <c r="B8" s="71" t="s">
        <v>181</v>
      </c>
      <c r="C8" s="71" t="s">
        <v>182</v>
      </c>
      <c r="D8" s="21" t="s">
        <v>74</v>
      </c>
      <c r="E8" s="21" t="s">
        <v>19</v>
      </c>
      <c r="F8" s="21"/>
      <c r="G8" s="157" t="n">
        <v>0.0423611111111111</v>
      </c>
      <c r="H8" s="151"/>
      <c r="I8" s="151" t="n">
        <f aca="false">SUM(H8-G8)</f>
        <v>-0.0423611111111111</v>
      </c>
      <c r="J8" s="153"/>
    </row>
    <row r="9" customFormat="false" ht="16.5" hidden="true" customHeight="true" outlineLevel="0" collapsed="false">
      <c r="A9" s="70" t="n">
        <v>263</v>
      </c>
      <c r="B9" s="71" t="s">
        <v>287</v>
      </c>
      <c r="C9" s="71" t="s">
        <v>178</v>
      </c>
      <c r="D9" s="21" t="s">
        <v>74</v>
      </c>
      <c r="E9" s="21" t="s">
        <v>19</v>
      </c>
      <c r="F9" s="21"/>
      <c r="G9" s="157" t="n">
        <v>0.0423611111111111</v>
      </c>
      <c r="H9" s="151"/>
      <c r="I9" s="151" t="n">
        <f aca="false">SUM(H9-G9)</f>
        <v>-0.0423611111111111</v>
      </c>
      <c r="J9" s="153"/>
    </row>
    <row r="10" customFormat="false" ht="16.5" hidden="true" customHeight="true" outlineLevel="0" collapsed="false">
      <c r="A10" s="27" t="n">
        <v>423</v>
      </c>
      <c r="B10" s="28" t="s">
        <v>123</v>
      </c>
      <c r="C10" s="28" t="s">
        <v>333</v>
      </c>
      <c r="D10" s="21" t="s">
        <v>74</v>
      </c>
      <c r="E10" s="21" t="s">
        <v>19</v>
      </c>
      <c r="F10" s="21"/>
      <c r="G10" s="157" t="n">
        <v>0.0423611111111111</v>
      </c>
      <c r="H10" s="151"/>
      <c r="I10" s="151" t="n">
        <f aca="false">SUM(H10-G10)</f>
        <v>-0.0423611111111111</v>
      </c>
      <c r="J10" s="153"/>
    </row>
    <row r="11" customFormat="false" ht="16.5" hidden="true" customHeight="true" outlineLevel="0" collapsed="false">
      <c r="A11" s="63" t="n">
        <v>434</v>
      </c>
      <c r="B11" s="64" t="s">
        <v>136</v>
      </c>
      <c r="C11" s="64" t="s">
        <v>335</v>
      </c>
      <c r="D11" s="21" t="s">
        <v>74</v>
      </c>
      <c r="E11" s="65" t="s">
        <v>97</v>
      </c>
      <c r="F11" s="65"/>
      <c r="G11" s="157" t="n">
        <v>0.0423611111111111</v>
      </c>
      <c r="H11" s="151"/>
      <c r="I11" s="151" t="n">
        <f aca="false">SUM(H11-G11)</f>
        <v>-0.0423611111111111</v>
      </c>
      <c r="J11" s="153"/>
    </row>
    <row r="12" customFormat="false" ht="16.5" hidden="true" customHeight="true" outlineLevel="0" collapsed="false">
      <c r="A12" s="27" t="n">
        <v>523</v>
      </c>
      <c r="B12" s="28" t="s">
        <v>198</v>
      </c>
      <c r="C12" s="28" t="s">
        <v>355</v>
      </c>
      <c r="D12" s="21" t="s">
        <v>74</v>
      </c>
      <c r="E12" s="21" t="s">
        <v>19</v>
      </c>
      <c r="F12" s="21"/>
      <c r="G12" s="157" t="n">
        <v>0.0423611111111111</v>
      </c>
      <c r="H12" s="151"/>
      <c r="I12" s="151" t="n">
        <f aca="false">SUM(H12-G12)</f>
        <v>-0.0423611111111111</v>
      </c>
      <c r="J12" s="153"/>
    </row>
    <row r="13" customFormat="false" ht="16.5" hidden="true" customHeight="true" outlineLevel="0" collapsed="false">
      <c r="A13" s="63" t="n">
        <v>544</v>
      </c>
      <c r="B13" s="64" t="s">
        <v>360</v>
      </c>
      <c r="C13" s="64" t="s">
        <v>215</v>
      </c>
      <c r="D13" s="21" t="s">
        <v>74</v>
      </c>
      <c r="E13" s="65" t="s">
        <v>97</v>
      </c>
      <c r="F13" s="65"/>
      <c r="G13" s="157" t="n">
        <v>0.0423611111111111</v>
      </c>
      <c r="H13" s="191"/>
      <c r="I13" s="191" t="n">
        <f aca="false">SUM(H13-G13)</f>
        <v>-0.0423611111111111</v>
      </c>
      <c r="J13" s="192"/>
    </row>
    <row r="14" customFormat="false" ht="16.5" hidden="false" customHeight="true" outlineLevel="0" collapsed="false">
      <c r="A14" s="19" t="n">
        <v>111</v>
      </c>
      <c r="B14" s="20" t="s">
        <v>149</v>
      </c>
      <c r="C14" s="20" t="s">
        <v>150</v>
      </c>
      <c r="D14" s="21" t="s">
        <v>74</v>
      </c>
      <c r="E14" s="45" t="s">
        <v>12</v>
      </c>
      <c r="F14" s="45"/>
      <c r="G14" s="157" t="n">
        <v>0.0423611111111111</v>
      </c>
      <c r="H14" s="151" t="n">
        <v>0.0589583333333333</v>
      </c>
      <c r="I14" s="151" t="n">
        <f aca="false">SUM(H14-G14)</f>
        <v>0.0165972222222222</v>
      </c>
      <c r="J14" s="153" t="n">
        <v>1</v>
      </c>
    </row>
    <row r="15" customFormat="false" ht="16.5" hidden="false" customHeight="true" outlineLevel="0" collapsed="false">
      <c r="A15" s="27" t="n">
        <v>373</v>
      </c>
      <c r="B15" s="71" t="s">
        <v>325</v>
      </c>
      <c r="C15" s="71" t="s">
        <v>326</v>
      </c>
      <c r="D15" s="21" t="s">
        <v>74</v>
      </c>
      <c r="E15" s="21" t="s">
        <v>19</v>
      </c>
      <c r="F15" s="21"/>
      <c r="G15" s="157" t="n">
        <v>0.0423611111111111</v>
      </c>
      <c r="H15" s="151" t="n">
        <v>0.0592476851851852</v>
      </c>
      <c r="I15" s="151" t="n">
        <f aca="false">SUM(H15-G15)</f>
        <v>0.0168865740740741</v>
      </c>
      <c r="J15" s="153" t="n">
        <v>2</v>
      </c>
    </row>
    <row r="16" customFormat="false" ht="16.5" hidden="false" customHeight="true" outlineLevel="0" collapsed="false">
      <c r="A16" s="68" t="n">
        <v>181</v>
      </c>
      <c r="B16" s="20" t="s">
        <v>220</v>
      </c>
      <c r="C16" s="20" t="s">
        <v>221</v>
      </c>
      <c r="D16" s="21" t="s">
        <v>74</v>
      </c>
      <c r="E16" s="45" t="s">
        <v>12</v>
      </c>
      <c r="F16" s="45"/>
      <c r="G16" s="157" t="n">
        <v>0.0423611111111111</v>
      </c>
      <c r="H16" s="151" t="n">
        <v>0.0597569444444444</v>
      </c>
      <c r="I16" s="151" t="n">
        <f aca="false">SUM(H16-G16)</f>
        <v>0.0173958333333333</v>
      </c>
      <c r="J16" s="153" t="n">
        <v>3</v>
      </c>
    </row>
    <row r="17" customFormat="false" ht="16.5" hidden="false" customHeight="true" outlineLevel="0" collapsed="false">
      <c r="A17" s="121" t="n">
        <v>260</v>
      </c>
      <c r="B17" s="122" t="s">
        <v>285</v>
      </c>
      <c r="C17" s="122" t="s">
        <v>286</v>
      </c>
      <c r="D17" s="123" t="s">
        <v>74</v>
      </c>
      <c r="E17" s="124" t="s">
        <v>11</v>
      </c>
      <c r="F17" s="124" t="s">
        <v>65</v>
      </c>
      <c r="G17" s="174" t="n">
        <v>0.0423611111111111</v>
      </c>
      <c r="H17" s="154" t="n">
        <v>0.0598263888888889</v>
      </c>
      <c r="I17" s="154" t="n">
        <f aca="false">SUM(H17-G17)</f>
        <v>0.0174652777777778</v>
      </c>
      <c r="J17" s="156" t="n">
        <v>4</v>
      </c>
    </row>
    <row r="18" customFormat="false" ht="16.5" hidden="false" customHeight="true" outlineLevel="0" collapsed="false">
      <c r="A18" s="27" t="n">
        <v>403</v>
      </c>
      <c r="B18" s="28" t="s">
        <v>171</v>
      </c>
      <c r="C18" s="28" t="s">
        <v>329</v>
      </c>
      <c r="D18" s="21" t="s">
        <v>74</v>
      </c>
      <c r="E18" s="21" t="s">
        <v>19</v>
      </c>
      <c r="F18" s="21"/>
      <c r="G18" s="157" t="n">
        <v>0.0423611111111111</v>
      </c>
      <c r="H18" s="151" t="n">
        <v>0.0600694444444444</v>
      </c>
      <c r="I18" s="151" t="n">
        <f aca="false">SUM(H18-G18)</f>
        <v>0.0177083333333333</v>
      </c>
      <c r="J18" s="153" t="n">
        <v>5</v>
      </c>
    </row>
    <row r="19" customFormat="false" ht="16.5" hidden="false" customHeight="true" outlineLevel="0" collapsed="false">
      <c r="A19" s="27" t="n">
        <v>503</v>
      </c>
      <c r="B19" s="28" t="s">
        <v>352</v>
      </c>
      <c r="C19" s="28" t="s">
        <v>353</v>
      </c>
      <c r="D19" s="21" t="s">
        <v>74</v>
      </c>
      <c r="E19" s="21" t="s">
        <v>19</v>
      </c>
      <c r="F19" s="21"/>
      <c r="G19" s="157" t="n">
        <v>0.0423611111111111</v>
      </c>
      <c r="H19" s="151" t="n">
        <v>0.0603819444444444</v>
      </c>
      <c r="I19" s="151" t="n">
        <f aca="false">SUM(H19-G19)</f>
        <v>0.0180208333333333</v>
      </c>
      <c r="J19" s="153" t="n">
        <v>6</v>
      </c>
    </row>
    <row r="20" customFormat="false" ht="16.5" hidden="false" customHeight="true" outlineLevel="0" collapsed="false">
      <c r="A20" s="19" t="n">
        <v>211</v>
      </c>
      <c r="B20" s="20" t="s">
        <v>250</v>
      </c>
      <c r="C20" s="20" t="s">
        <v>251</v>
      </c>
      <c r="D20" s="21" t="s">
        <v>74</v>
      </c>
      <c r="E20" s="45" t="s">
        <v>12</v>
      </c>
      <c r="F20" s="45"/>
      <c r="G20" s="157" t="n">
        <v>0.0423611111111111</v>
      </c>
      <c r="H20" s="151" t="n">
        <v>0.0604398148148148</v>
      </c>
      <c r="I20" s="151" t="n">
        <f aca="false">SUM(H20-G20)</f>
        <v>0.0180787037037037</v>
      </c>
      <c r="J20" s="153" t="n">
        <v>7</v>
      </c>
    </row>
    <row r="21" customFormat="false" ht="16.5" hidden="false" customHeight="true" outlineLevel="0" collapsed="false">
      <c r="A21" s="19" t="n">
        <v>331</v>
      </c>
      <c r="B21" s="20" t="s">
        <v>306</v>
      </c>
      <c r="C21" s="20" t="s">
        <v>307</v>
      </c>
      <c r="D21" s="21" t="s">
        <v>74</v>
      </c>
      <c r="E21" s="45" t="s">
        <v>12</v>
      </c>
      <c r="F21" s="45"/>
      <c r="G21" s="157" t="n">
        <v>0.0423611111111111</v>
      </c>
      <c r="H21" s="151" t="n">
        <v>0.0604861111111111</v>
      </c>
      <c r="I21" s="151" t="n">
        <f aca="false">SUM(H21-G21)</f>
        <v>0.018125</v>
      </c>
      <c r="J21" s="153" t="n">
        <v>8</v>
      </c>
    </row>
    <row r="22" customFormat="false" ht="16.5" hidden="false" customHeight="true" outlineLevel="0" collapsed="false">
      <c r="A22" s="121" t="n">
        <v>250</v>
      </c>
      <c r="B22" s="122" t="s">
        <v>220</v>
      </c>
      <c r="C22" s="122" t="s">
        <v>280</v>
      </c>
      <c r="D22" s="123" t="s">
        <v>74</v>
      </c>
      <c r="E22" s="124" t="s">
        <v>11</v>
      </c>
      <c r="F22" s="124" t="s">
        <v>65</v>
      </c>
      <c r="G22" s="174" t="n">
        <v>0.0423611111111111</v>
      </c>
      <c r="H22" s="154" t="n">
        <v>0.0605902777777778</v>
      </c>
      <c r="I22" s="154" t="n">
        <f aca="false">SUM(H22-G22)</f>
        <v>0.0182291666666667</v>
      </c>
      <c r="J22" s="156" t="n">
        <v>9</v>
      </c>
    </row>
    <row r="23" customFormat="false" ht="16.5" hidden="false" customHeight="true" outlineLevel="0" collapsed="false">
      <c r="A23" s="19" t="n">
        <v>351</v>
      </c>
      <c r="B23" s="20" t="s">
        <v>312</v>
      </c>
      <c r="C23" s="20" t="s">
        <v>313</v>
      </c>
      <c r="D23" s="21" t="s">
        <v>74</v>
      </c>
      <c r="E23" s="45" t="s">
        <v>12</v>
      </c>
      <c r="F23" s="45"/>
      <c r="G23" s="157" t="n">
        <v>0.0423611111111111</v>
      </c>
      <c r="H23" s="151" t="n">
        <v>0.0606944444444445</v>
      </c>
      <c r="I23" s="151" t="n">
        <f aca="false">SUM(H23-G23)</f>
        <v>0.0183333333333333</v>
      </c>
      <c r="J23" s="153" t="n">
        <v>10</v>
      </c>
    </row>
    <row r="24" customFormat="false" ht="16.5" hidden="false" customHeight="true" outlineLevel="0" collapsed="false">
      <c r="A24" s="70" t="n">
        <v>293</v>
      </c>
      <c r="B24" s="71" t="s">
        <v>188</v>
      </c>
      <c r="C24" s="71" t="s">
        <v>293</v>
      </c>
      <c r="D24" s="21" t="s">
        <v>74</v>
      </c>
      <c r="E24" s="21" t="s">
        <v>19</v>
      </c>
      <c r="F24" s="21"/>
      <c r="G24" s="157" t="n">
        <v>0.0423611111111111</v>
      </c>
      <c r="H24" s="151" t="n">
        <v>0.0611689814814815</v>
      </c>
      <c r="I24" s="151" t="n">
        <f aca="false">SUM(H24-G24)</f>
        <v>0.0188078703703704</v>
      </c>
      <c r="J24" s="153" t="n">
        <v>11</v>
      </c>
    </row>
    <row r="25" customFormat="false" ht="16.5" hidden="false" customHeight="true" outlineLevel="0" collapsed="false">
      <c r="A25" s="19" t="n">
        <v>361</v>
      </c>
      <c r="B25" s="20" t="s">
        <v>317</v>
      </c>
      <c r="C25" s="20" t="s">
        <v>318</v>
      </c>
      <c r="D25" s="21" t="s">
        <v>74</v>
      </c>
      <c r="E25" s="45" t="s">
        <v>12</v>
      </c>
      <c r="F25" s="45"/>
      <c r="G25" s="157" t="n">
        <v>0.0423611111111111</v>
      </c>
      <c r="H25" s="151" t="n">
        <v>0.0619328703703704</v>
      </c>
      <c r="I25" s="151" t="n">
        <f aca="false">SUM(H25-G25)</f>
        <v>0.0195717592592593</v>
      </c>
      <c r="J25" s="153" t="n">
        <v>12</v>
      </c>
    </row>
    <row r="26" customFormat="false" ht="16.5" hidden="false" customHeight="true" outlineLevel="0" collapsed="false">
      <c r="A26" s="19" t="n">
        <v>341</v>
      </c>
      <c r="B26" s="20" t="s">
        <v>309</v>
      </c>
      <c r="C26" s="20" t="s">
        <v>310</v>
      </c>
      <c r="D26" s="21" t="s">
        <v>74</v>
      </c>
      <c r="E26" s="45" t="s">
        <v>12</v>
      </c>
      <c r="F26" s="45"/>
      <c r="G26" s="157" t="n">
        <v>0.0423611111111111</v>
      </c>
      <c r="H26" s="151" t="n">
        <v>0.0620138888888889</v>
      </c>
      <c r="I26" s="151" t="n">
        <f aca="false">SUM(H26-G26)</f>
        <v>0.0196527777777778</v>
      </c>
      <c r="J26" s="153" t="n">
        <v>13</v>
      </c>
    </row>
    <row r="27" customFormat="false" ht="16.5" hidden="false" customHeight="true" outlineLevel="0" collapsed="false">
      <c r="A27" s="27" t="n">
        <v>463</v>
      </c>
      <c r="B27" s="28" t="s">
        <v>340</v>
      </c>
      <c r="C27" s="28" t="s">
        <v>341</v>
      </c>
      <c r="D27" s="21" t="s">
        <v>74</v>
      </c>
      <c r="E27" s="21" t="s">
        <v>19</v>
      </c>
      <c r="F27" s="21"/>
      <c r="G27" s="157" t="n">
        <v>0.0423611111111111</v>
      </c>
      <c r="H27" s="151" t="n">
        <v>0.0621180555555556</v>
      </c>
      <c r="I27" s="151" t="n">
        <f aca="false">SUM(H27-G27)</f>
        <v>0.0197569444444445</v>
      </c>
      <c r="J27" s="153" t="n">
        <v>14</v>
      </c>
    </row>
    <row r="28" customFormat="false" ht="16.5" hidden="false" customHeight="true" outlineLevel="0" collapsed="false">
      <c r="A28" s="19" t="n">
        <v>152</v>
      </c>
      <c r="B28" s="20" t="s">
        <v>188</v>
      </c>
      <c r="C28" s="20" t="s">
        <v>189</v>
      </c>
      <c r="D28" s="21" t="s">
        <v>74</v>
      </c>
      <c r="E28" s="22" t="s">
        <v>16</v>
      </c>
      <c r="F28" s="22"/>
      <c r="G28" s="157" t="n">
        <v>0.0423611111111111</v>
      </c>
      <c r="H28" s="151" t="n">
        <v>0.0631944444444444</v>
      </c>
      <c r="I28" s="151" t="n">
        <f aca="false">SUM(H28-G28)</f>
        <v>0.0208333333333333</v>
      </c>
      <c r="J28" s="153" t="n">
        <v>15</v>
      </c>
    </row>
    <row r="29" customFormat="false" ht="16.5" hidden="false" customHeight="true" outlineLevel="0" collapsed="false">
      <c r="A29" s="68" t="n">
        <v>491</v>
      </c>
      <c r="B29" s="20" t="s">
        <v>348</v>
      </c>
      <c r="C29" s="20" t="s">
        <v>349</v>
      </c>
      <c r="D29" s="21" t="s">
        <v>74</v>
      </c>
      <c r="E29" s="45" t="s">
        <v>12</v>
      </c>
      <c r="F29" s="45"/>
      <c r="G29" s="157" t="n">
        <v>0.0423611111111111</v>
      </c>
      <c r="H29" s="151" t="n">
        <v>0.0636226851851852</v>
      </c>
      <c r="I29" s="151" t="n">
        <f aca="false">SUM(H29-G29)</f>
        <v>0.0212615740740741</v>
      </c>
      <c r="J29" s="153" t="n">
        <v>16</v>
      </c>
    </row>
    <row r="30" customFormat="false" ht="16.5" hidden="false" customHeight="true" outlineLevel="0" collapsed="false">
      <c r="A30" s="19" t="n">
        <v>161</v>
      </c>
      <c r="B30" s="20" t="s">
        <v>200</v>
      </c>
      <c r="C30" s="20" t="s">
        <v>201</v>
      </c>
      <c r="D30" s="21" t="s">
        <v>74</v>
      </c>
      <c r="E30" s="45" t="s">
        <v>12</v>
      </c>
      <c r="F30" s="45"/>
      <c r="G30" s="157" t="n">
        <v>0.0423611111111111</v>
      </c>
      <c r="H30" s="151" t="n">
        <v>0.064224537037037</v>
      </c>
      <c r="I30" s="151" t="n">
        <f aca="false">SUM(H30-G30)</f>
        <v>0.0218634259259259</v>
      </c>
      <c r="J30" s="153" t="n">
        <v>17</v>
      </c>
    </row>
    <row r="31" customFormat="false" ht="16.5" hidden="false" customHeight="true" outlineLevel="0" collapsed="false">
      <c r="A31" s="27" t="n">
        <v>533</v>
      </c>
      <c r="B31" s="28" t="s">
        <v>356</v>
      </c>
      <c r="C31" s="28" t="s">
        <v>357</v>
      </c>
      <c r="D31" s="21" t="s">
        <v>74</v>
      </c>
      <c r="E31" s="21" t="s">
        <v>19</v>
      </c>
      <c r="F31" s="21"/>
      <c r="G31" s="157" t="n">
        <v>0.0423611111111111</v>
      </c>
      <c r="H31" s="151" t="n">
        <v>0.0644444444444444</v>
      </c>
      <c r="I31" s="151" t="n">
        <f aca="false">SUM(H31-G31)</f>
        <v>0.0220833333333333</v>
      </c>
      <c r="J31" s="153" t="n">
        <v>18</v>
      </c>
    </row>
    <row r="32" customFormat="false" ht="16.5" hidden="false" customHeight="true" outlineLevel="0" collapsed="false">
      <c r="A32" s="27" t="n">
        <v>443</v>
      </c>
      <c r="B32" s="28" t="s">
        <v>336</v>
      </c>
      <c r="C32" s="28" t="s">
        <v>18</v>
      </c>
      <c r="D32" s="21" t="s">
        <v>74</v>
      </c>
      <c r="E32" s="21" t="s">
        <v>19</v>
      </c>
      <c r="F32" s="21"/>
      <c r="G32" s="157" t="n">
        <v>0.0423611111111111</v>
      </c>
      <c r="H32" s="151" t="n">
        <v>0.0652546296296296</v>
      </c>
      <c r="I32" s="151" t="n">
        <f aca="false">SUM(H32-G32)</f>
        <v>0.0228935185185185</v>
      </c>
      <c r="J32" s="153" t="n">
        <v>19</v>
      </c>
    </row>
    <row r="33" customFormat="false" ht="16.5" hidden="false" customHeight="true" outlineLevel="0" collapsed="false">
      <c r="A33" s="19" t="n">
        <v>172</v>
      </c>
      <c r="B33" s="20" t="s">
        <v>213</v>
      </c>
      <c r="C33" s="20" t="s">
        <v>81</v>
      </c>
      <c r="D33" s="21" t="s">
        <v>74</v>
      </c>
      <c r="E33" s="22" t="s">
        <v>16</v>
      </c>
      <c r="F33" s="22"/>
      <c r="G33" s="157" t="n">
        <v>0.0423611111111111</v>
      </c>
      <c r="H33" s="151" t="n">
        <v>0.0657407407407408</v>
      </c>
      <c r="I33" s="151" t="n">
        <f aca="false">SUM(H33-G33)</f>
        <v>0.0233796296296297</v>
      </c>
      <c r="J33" s="153" t="n">
        <v>20</v>
      </c>
    </row>
    <row r="34" customFormat="false" ht="16.5" hidden="false" customHeight="true" outlineLevel="0" collapsed="false">
      <c r="A34" s="27" t="n">
        <v>483</v>
      </c>
      <c r="B34" s="28" t="s">
        <v>346</v>
      </c>
      <c r="C34" s="28" t="s">
        <v>347</v>
      </c>
      <c r="D34" s="21" t="s">
        <v>74</v>
      </c>
      <c r="E34" s="21" t="s">
        <v>19</v>
      </c>
      <c r="F34" s="21"/>
      <c r="G34" s="157" t="n">
        <v>0.0423611111111111</v>
      </c>
      <c r="H34" s="151" t="n">
        <v>0.0665046296296296</v>
      </c>
      <c r="I34" s="151" t="n">
        <f aca="false">SUM(H34-G34)</f>
        <v>0.0241435185185185</v>
      </c>
      <c r="J34" s="153" t="n">
        <v>21</v>
      </c>
    </row>
    <row r="35" customFormat="false" ht="16.5" hidden="false" customHeight="true" outlineLevel="0" collapsed="false">
      <c r="A35" s="19" t="n">
        <v>246</v>
      </c>
      <c r="B35" s="33" t="s">
        <v>277</v>
      </c>
      <c r="C35" s="34" t="s">
        <v>278</v>
      </c>
      <c r="D35" s="35" t="s">
        <v>74</v>
      </c>
      <c r="E35" s="21" t="s">
        <v>22</v>
      </c>
      <c r="F35" s="21"/>
      <c r="G35" s="157" t="n">
        <v>0.0423611111111111</v>
      </c>
      <c r="H35" s="151" t="n">
        <v>0.0668518518518518</v>
      </c>
      <c r="I35" s="151" t="n">
        <f aca="false">SUM(H35-G35)</f>
        <v>0.0244907407407407</v>
      </c>
      <c r="J35" s="153" t="n">
        <v>22</v>
      </c>
    </row>
    <row r="36" s="193" customFormat="true" ht="16.5" hidden="false" customHeight="true" outlineLevel="0" collapsed="false">
      <c r="A36" s="121" t="n">
        <v>270</v>
      </c>
      <c r="B36" s="122" t="s">
        <v>291</v>
      </c>
      <c r="C36" s="122" t="s">
        <v>245</v>
      </c>
      <c r="D36" s="123" t="s">
        <v>74</v>
      </c>
      <c r="E36" s="124" t="s">
        <v>11</v>
      </c>
      <c r="F36" s="124" t="s">
        <v>65</v>
      </c>
      <c r="G36" s="174" t="n">
        <v>0.0423611111111111</v>
      </c>
      <c r="H36" s="154" t="n">
        <v>0.0672569444444444</v>
      </c>
      <c r="I36" s="154" t="n">
        <f aca="false">SUM(H36-G36)</f>
        <v>0.0248958333333333</v>
      </c>
      <c r="J36" s="156" t="n">
        <v>23</v>
      </c>
    </row>
    <row r="37" customFormat="false" ht="16.5" hidden="false" customHeight="true" outlineLevel="0" collapsed="false">
      <c r="A37" s="27" t="n">
        <v>673</v>
      </c>
      <c r="B37" s="28" t="s">
        <v>394</v>
      </c>
      <c r="C37" s="28" t="s">
        <v>395</v>
      </c>
      <c r="D37" s="21" t="s">
        <v>74</v>
      </c>
      <c r="E37" s="21" t="s">
        <v>19</v>
      </c>
      <c r="F37" s="35"/>
      <c r="G37" s="157" t="n">
        <v>0.0423611111111111</v>
      </c>
      <c r="H37" s="151" t="n">
        <v>0.0675347222222222</v>
      </c>
      <c r="I37" s="151" t="n">
        <f aca="false">SUM(H37-G37)</f>
        <v>0.0251736111111111</v>
      </c>
      <c r="J37" s="153" t="n">
        <v>24</v>
      </c>
    </row>
    <row r="38" customFormat="false" ht="16.5" hidden="false" customHeight="true" outlineLevel="0" collapsed="false">
      <c r="A38" s="27" t="n">
        <v>613</v>
      </c>
      <c r="B38" s="28" t="s">
        <v>374</v>
      </c>
      <c r="C38" s="28" t="s">
        <v>375</v>
      </c>
      <c r="D38" s="21" t="s">
        <v>74</v>
      </c>
      <c r="E38" s="21" t="s">
        <v>19</v>
      </c>
      <c r="F38" s="21"/>
      <c r="G38" s="157" t="n">
        <v>0.0423611111111111</v>
      </c>
      <c r="H38" s="151" t="n">
        <v>0.0677430555555556</v>
      </c>
      <c r="I38" s="151" t="n">
        <f aca="false">SUM(H38-G38)</f>
        <v>0.0253819444444445</v>
      </c>
      <c r="J38" s="153" t="n">
        <v>25</v>
      </c>
    </row>
    <row r="39" customFormat="false" ht="16.5" hidden="false" customHeight="true" outlineLevel="0" collapsed="false">
      <c r="A39" s="27" t="n">
        <v>573</v>
      </c>
      <c r="B39" s="28" t="s">
        <v>364</v>
      </c>
      <c r="C39" s="28" t="s">
        <v>365</v>
      </c>
      <c r="D39" s="21" t="s">
        <v>74</v>
      </c>
      <c r="E39" s="21" t="s">
        <v>19</v>
      </c>
      <c r="F39" s="21"/>
      <c r="G39" s="157" t="n">
        <v>0.0423611111111111</v>
      </c>
      <c r="H39" s="151" t="n">
        <v>0.0677546296296296</v>
      </c>
      <c r="I39" s="151" t="n">
        <f aca="false">SUM(H39-G39)</f>
        <v>0.0253935185185185</v>
      </c>
      <c r="J39" s="153" t="n">
        <v>26</v>
      </c>
    </row>
    <row r="40" customFormat="false" ht="16.5" hidden="true" customHeight="true" outlineLevel="0" collapsed="false">
      <c r="A40" s="27" t="n">
        <v>633</v>
      </c>
      <c r="B40" s="28" t="s">
        <v>379</v>
      </c>
      <c r="C40" s="28" t="s">
        <v>380</v>
      </c>
      <c r="D40" s="21" t="s">
        <v>74</v>
      </c>
      <c r="E40" s="21" t="s">
        <v>19</v>
      </c>
      <c r="F40" s="21"/>
      <c r="G40" s="157" t="n">
        <v>0.0423611111111111</v>
      </c>
      <c r="H40" s="151"/>
      <c r="I40" s="151" t="n">
        <f aca="false">SUM(H40-G40)</f>
        <v>-0.0423611111111111</v>
      </c>
      <c r="J40" s="153" t="n">
        <v>27</v>
      </c>
    </row>
    <row r="41" customFormat="false" ht="16.5" hidden="true" customHeight="true" outlineLevel="0" collapsed="false">
      <c r="A41" s="63" t="n">
        <v>644</v>
      </c>
      <c r="B41" s="64" t="s">
        <v>385</v>
      </c>
      <c r="C41" s="64" t="s">
        <v>386</v>
      </c>
      <c r="D41" s="21" t="s">
        <v>74</v>
      </c>
      <c r="E41" s="65" t="s">
        <v>97</v>
      </c>
      <c r="F41" s="65"/>
      <c r="G41" s="157" t="n">
        <v>0.0423611111111111</v>
      </c>
      <c r="H41" s="151"/>
      <c r="I41" s="151" t="n">
        <f aca="false">SUM(H41-G41)</f>
        <v>-0.0423611111111111</v>
      </c>
      <c r="J41" s="153" t="n">
        <v>28</v>
      </c>
    </row>
    <row r="42" customFormat="false" ht="16.5" hidden="true" customHeight="true" outlineLevel="0" collapsed="false">
      <c r="A42" s="27" t="n">
        <v>653</v>
      </c>
      <c r="B42" s="28" t="s">
        <v>387</v>
      </c>
      <c r="C42" s="28" t="s">
        <v>388</v>
      </c>
      <c r="D42" s="21" t="s">
        <v>74</v>
      </c>
      <c r="E42" s="21" t="s">
        <v>19</v>
      </c>
      <c r="F42" s="21"/>
      <c r="G42" s="157" t="n">
        <v>0.0423611111111111</v>
      </c>
      <c r="H42" s="151"/>
      <c r="I42" s="151" t="n">
        <f aca="false">SUM(H42-G42)</f>
        <v>-0.0423611111111111</v>
      </c>
      <c r="J42" s="153" t="n">
        <v>29</v>
      </c>
    </row>
    <row r="43" s="145" customFormat="true" ht="16.5" hidden="true" customHeight="true" outlineLevel="0" collapsed="false">
      <c r="A43" s="27" t="n">
        <v>673</v>
      </c>
      <c r="B43" s="28" t="s">
        <v>394</v>
      </c>
      <c r="C43" s="28" t="s">
        <v>395</v>
      </c>
      <c r="D43" s="21" t="s">
        <v>74</v>
      </c>
      <c r="E43" s="21" t="s">
        <v>19</v>
      </c>
      <c r="F43" s="21"/>
      <c r="G43" s="157" t="n">
        <v>0.0423611111111111</v>
      </c>
      <c r="H43" s="151"/>
      <c r="I43" s="151" t="n">
        <f aca="false">SUM(H43-G43)</f>
        <v>-0.0423611111111111</v>
      </c>
      <c r="J43" s="153" t="n">
        <v>30</v>
      </c>
    </row>
    <row r="44" customFormat="false" ht="16.5" hidden="true" customHeight="true" outlineLevel="0" collapsed="false">
      <c r="A44" s="27" t="n">
        <v>693</v>
      </c>
      <c r="B44" s="28" t="s">
        <v>400</v>
      </c>
      <c r="C44" s="28" t="s">
        <v>401</v>
      </c>
      <c r="D44" s="21" t="s">
        <v>74</v>
      </c>
      <c r="E44" s="21" t="s">
        <v>19</v>
      </c>
      <c r="F44" s="21"/>
      <c r="G44" s="157" t="n">
        <v>0.0423611111111111</v>
      </c>
      <c r="I44" s="151" t="n">
        <f aca="false">SUM(H44-G44)</f>
        <v>-0.0423611111111111</v>
      </c>
      <c r="J44" s="153" t="n">
        <v>31</v>
      </c>
    </row>
    <row r="45" customFormat="false" ht="16.5" hidden="false" customHeight="true" outlineLevel="0" collapsed="false">
      <c r="A45" s="27" t="n">
        <v>653</v>
      </c>
      <c r="B45" s="28" t="s">
        <v>387</v>
      </c>
      <c r="C45" s="28" t="s">
        <v>388</v>
      </c>
      <c r="D45" s="21" t="s">
        <v>74</v>
      </c>
      <c r="E45" s="21" t="s">
        <v>19</v>
      </c>
      <c r="F45" s="35"/>
      <c r="G45" s="157" t="n">
        <v>0.0423611111111111</v>
      </c>
      <c r="H45" s="143" t="n">
        <v>0.0681828703703704</v>
      </c>
      <c r="I45" s="151" t="n">
        <f aca="false">SUM(H45-G45)</f>
        <v>0.0258217592592593</v>
      </c>
      <c r="J45" s="153" t="n">
        <v>27</v>
      </c>
    </row>
    <row r="46" customFormat="false" ht="16.5" hidden="false" customHeight="true" outlineLevel="0" collapsed="false">
      <c r="A46" s="27" t="n">
        <v>593</v>
      </c>
      <c r="B46" s="28" t="s">
        <v>198</v>
      </c>
      <c r="C46" s="28" t="s">
        <v>367</v>
      </c>
      <c r="D46" s="21" t="s">
        <v>74</v>
      </c>
      <c r="E46" s="21" t="s">
        <v>19</v>
      </c>
      <c r="F46" s="183"/>
      <c r="G46" s="157" t="n">
        <v>0.0423611111111111</v>
      </c>
      <c r="H46" s="143" t="n">
        <v>0.0689814814814815</v>
      </c>
      <c r="I46" s="151" t="n">
        <f aca="false">SUM(H46-G46)</f>
        <v>0.0266203703703704</v>
      </c>
      <c r="J46" s="153" t="n">
        <v>28</v>
      </c>
    </row>
    <row r="47" customFormat="false" ht="16.5" hidden="false" customHeight="true" outlineLevel="0" collapsed="false">
      <c r="A47" s="27" t="n">
        <v>753</v>
      </c>
      <c r="B47" s="28" t="s">
        <v>410</v>
      </c>
      <c r="C47" s="28" t="s">
        <v>411</v>
      </c>
      <c r="D47" s="21" t="s">
        <v>74</v>
      </c>
      <c r="E47" s="21" t="s">
        <v>19</v>
      </c>
      <c r="F47" s="183"/>
      <c r="G47" s="157" t="n">
        <v>0.0423611111111111</v>
      </c>
      <c r="H47" s="143" t="n">
        <v>0.0695486111111111</v>
      </c>
      <c r="I47" s="151" t="n">
        <f aca="false">SUM(H47-G47)</f>
        <v>0.0271875</v>
      </c>
      <c r="J47" s="153" t="n">
        <v>29</v>
      </c>
    </row>
  </sheetData>
  <printOptions headings="false" gridLines="false" gridLinesSet="true" horizontalCentered="true" verticalCentered="false"/>
  <pageMargins left="0.25" right="0.25" top="0.552083333333333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IRLS JV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49" activeCellId="0" sqref="L1:M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9.56"/>
    <col collapsed="false" customWidth="false" hidden="true" outlineLevel="0" max="4" min="4" style="0" width="8.96"/>
    <col collapsed="false" customWidth="true" hidden="false" outlineLevel="0" max="5" min="5" style="0" width="10.28"/>
    <col collapsed="false" customWidth="true" hidden="true" outlineLevel="0" max="7" min="6" style="0" width="9.14"/>
    <col collapsed="false" customWidth="false" hidden="true" outlineLevel="0" max="8" min="8" style="0" width="8.96"/>
  </cols>
  <sheetData>
    <row r="1" customFormat="false" ht="15" hidden="false" customHeight="true" outlineLevel="0" collapsed="false">
      <c r="A1" s="194" t="s">
        <v>445</v>
      </c>
      <c r="B1" s="195" t="s">
        <v>1</v>
      </c>
      <c r="C1" s="195" t="s">
        <v>2</v>
      </c>
      <c r="D1" s="195" t="s">
        <v>3</v>
      </c>
      <c r="E1" s="195" t="s">
        <v>4</v>
      </c>
      <c r="F1" s="195"/>
      <c r="G1" s="196" t="s">
        <v>446</v>
      </c>
      <c r="H1" s="197" t="s">
        <v>447</v>
      </c>
      <c r="I1" s="198" t="s">
        <v>448</v>
      </c>
      <c r="J1" s="199" t="s">
        <v>449</v>
      </c>
      <c r="L1" s="25" t="n">
        <v>3</v>
      </c>
      <c r="M1" s="0" t="s">
        <v>22</v>
      </c>
    </row>
    <row r="2" customFormat="false" ht="15" hidden="false" customHeight="true" outlineLevel="0" collapsed="false">
      <c r="A2" s="19" t="n">
        <v>226</v>
      </c>
      <c r="B2" s="33" t="s">
        <v>258</v>
      </c>
      <c r="C2" s="34" t="s">
        <v>254</v>
      </c>
      <c r="D2" s="35" t="s">
        <v>11</v>
      </c>
      <c r="E2" s="21" t="s">
        <v>22</v>
      </c>
      <c r="F2" s="21" t="s">
        <v>13</v>
      </c>
      <c r="G2" s="200" t="n">
        <v>0.000694444444444444</v>
      </c>
      <c r="H2" s="201" t="n">
        <v>0.0216666666666667</v>
      </c>
      <c r="I2" s="200" t="n">
        <f aca="false">SUM(H2-G2)</f>
        <v>0.0209722222222222</v>
      </c>
      <c r="J2" s="25" t="n">
        <v>3</v>
      </c>
      <c r="L2" s="25" t="n">
        <v>13</v>
      </c>
    </row>
    <row r="3" customFormat="false" ht="15" hidden="false" customHeight="true" outlineLevel="0" collapsed="false">
      <c r="A3" s="19" t="n">
        <v>146</v>
      </c>
      <c r="B3" s="33" t="s">
        <v>184</v>
      </c>
      <c r="C3" s="34" t="s">
        <v>185</v>
      </c>
      <c r="D3" s="35" t="s">
        <v>11</v>
      </c>
      <c r="E3" s="21" t="s">
        <v>22</v>
      </c>
      <c r="F3" s="21" t="s">
        <v>13</v>
      </c>
      <c r="G3" s="200" t="n">
        <v>0.000694444444444444</v>
      </c>
      <c r="H3" s="201" t="n">
        <v>0.0233796296296296</v>
      </c>
      <c r="I3" s="200" t="n">
        <f aca="false">SUM(H3-G3)</f>
        <v>0.0226851851851852</v>
      </c>
      <c r="J3" s="25" t="n">
        <v>13</v>
      </c>
      <c r="L3" s="25" t="n">
        <v>15</v>
      </c>
    </row>
    <row r="4" customFormat="false" ht="15" hidden="false" customHeight="true" outlineLevel="0" collapsed="false">
      <c r="A4" s="19" t="n">
        <v>16</v>
      </c>
      <c r="B4" s="33" t="s">
        <v>31</v>
      </c>
      <c r="C4" s="34" t="s">
        <v>32</v>
      </c>
      <c r="D4" s="47" t="s">
        <v>11</v>
      </c>
      <c r="E4" s="21" t="s">
        <v>22</v>
      </c>
      <c r="F4" s="21" t="s">
        <v>13</v>
      </c>
      <c r="G4" s="200" t="n">
        <v>0.000694444444444444</v>
      </c>
      <c r="H4" s="201" t="n">
        <v>0.0239930555555556</v>
      </c>
      <c r="I4" s="200" t="n">
        <f aca="false">SUM(H4-G4)</f>
        <v>0.0232986111111111</v>
      </c>
      <c r="J4" s="25" t="n">
        <v>15</v>
      </c>
      <c r="L4" s="25" t="n">
        <v>20</v>
      </c>
    </row>
    <row r="5" customFormat="false" ht="15" hidden="false" customHeight="true" outlineLevel="0" collapsed="false">
      <c r="A5" s="19" t="n">
        <v>66</v>
      </c>
      <c r="B5" s="33" t="s">
        <v>98</v>
      </c>
      <c r="C5" s="34" t="s">
        <v>99</v>
      </c>
      <c r="D5" s="35" t="s">
        <v>11</v>
      </c>
      <c r="E5" s="21" t="s">
        <v>22</v>
      </c>
      <c r="F5" s="21" t="s">
        <v>13</v>
      </c>
      <c r="G5" s="200" t="n">
        <v>0.000694444444444444</v>
      </c>
      <c r="H5" s="201" t="n">
        <v>0.0254050925925926</v>
      </c>
      <c r="I5" s="200" t="n">
        <f aca="false">SUM(H5-G5)</f>
        <v>0.0247106481481481</v>
      </c>
      <c r="J5" s="25" t="n">
        <v>20</v>
      </c>
      <c r="L5" s="0" t="n">
        <f aca="false">SUM(L1:L4)</f>
        <v>51</v>
      </c>
    </row>
    <row r="6" customFormat="false" ht="15" hidden="false" customHeight="true" outlineLevel="0" collapsed="false">
      <c r="A6" s="19" t="n">
        <v>156</v>
      </c>
      <c r="B6" s="33" t="s">
        <v>194</v>
      </c>
      <c r="C6" s="34" t="s">
        <v>195</v>
      </c>
      <c r="D6" s="35" t="s">
        <v>11</v>
      </c>
      <c r="E6" s="21" t="s">
        <v>22</v>
      </c>
      <c r="F6" s="21" t="s">
        <v>13</v>
      </c>
      <c r="G6" s="200" t="n">
        <v>0.000694444444444444</v>
      </c>
      <c r="H6" s="201" t="n">
        <v>0.0255787037037037</v>
      </c>
      <c r="I6" s="200" t="n">
        <f aca="false">SUM(H6-G6)</f>
        <v>0.0248842592592593</v>
      </c>
      <c r="J6" s="25" t="n">
        <v>21</v>
      </c>
    </row>
    <row r="7" customFormat="false" ht="15" hidden="false" customHeight="true" outlineLevel="0" collapsed="false">
      <c r="A7" s="19" t="n">
        <v>126</v>
      </c>
      <c r="B7" s="33" t="s">
        <v>167</v>
      </c>
      <c r="C7" s="34" t="s">
        <v>168</v>
      </c>
      <c r="D7" s="35" t="s">
        <v>11</v>
      </c>
      <c r="E7" s="21" t="s">
        <v>22</v>
      </c>
      <c r="F7" s="21" t="s">
        <v>13</v>
      </c>
      <c r="G7" s="200" t="n">
        <v>0.000694444444444444</v>
      </c>
      <c r="H7" s="201" t="n">
        <v>0.0261805555555556</v>
      </c>
      <c r="I7" s="200" t="n">
        <f aca="false">SUM(H7-G7)</f>
        <v>0.0254861111111111</v>
      </c>
      <c r="J7" s="25" t="n">
        <v>23</v>
      </c>
      <c r="L7" s="25" t="n">
        <v>28</v>
      </c>
      <c r="M7" s="0" t="s">
        <v>456</v>
      </c>
    </row>
    <row r="8" customFormat="false" ht="15" hidden="false" customHeight="true" outlineLevel="0" collapsed="false">
      <c r="A8" s="19" t="n">
        <v>42</v>
      </c>
      <c r="B8" s="20" t="s">
        <v>68</v>
      </c>
      <c r="C8" s="20" t="s">
        <v>69</v>
      </c>
      <c r="D8" s="21" t="s">
        <v>11</v>
      </c>
      <c r="E8" s="22" t="s">
        <v>16</v>
      </c>
      <c r="F8" s="22" t="s">
        <v>13</v>
      </c>
      <c r="G8" s="200" t="n">
        <v>0.000694444444444444</v>
      </c>
      <c r="H8" s="201" t="n">
        <v>0.0275115740740741</v>
      </c>
      <c r="I8" s="200" t="n">
        <f aca="false">SUM(H8-G8)</f>
        <v>0.0268171296296296</v>
      </c>
      <c r="J8" s="25" t="n">
        <v>28</v>
      </c>
      <c r="L8" s="25" t="n">
        <v>31</v>
      </c>
    </row>
    <row r="9" customFormat="false" ht="15" hidden="false" customHeight="true" outlineLevel="0" collapsed="false">
      <c r="A9" s="19" t="n">
        <v>32</v>
      </c>
      <c r="B9" s="20" t="s">
        <v>52</v>
      </c>
      <c r="C9" s="20" t="s">
        <v>53</v>
      </c>
      <c r="D9" s="21" t="s">
        <v>11</v>
      </c>
      <c r="E9" s="22" t="s">
        <v>16</v>
      </c>
      <c r="F9" s="22" t="s">
        <v>13</v>
      </c>
      <c r="G9" s="200" t="n">
        <v>0.000694444444444444</v>
      </c>
      <c r="H9" s="201" t="n">
        <v>0.0285532407407407</v>
      </c>
      <c r="I9" s="200" t="n">
        <f aca="false">SUM(H9-G9)</f>
        <v>0.0278587962962963</v>
      </c>
      <c r="J9" s="25" t="n">
        <v>31</v>
      </c>
      <c r="L9" s="25" t="n">
        <v>34</v>
      </c>
    </row>
    <row r="10" customFormat="false" ht="15" hidden="false" customHeight="true" outlineLevel="0" collapsed="false">
      <c r="A10" s="19" t="n">
        <v>52</v>
      </c>
      <c r="B10" s="20" t="s">
        <v>20</v>
      </c>
      <c r="C10" s="20" t="s">
        <v>81</v>
      </c>
      <c r="D10" s="21" t="s">
        <v>11</v>
      </c>
      <c r="E10" s="22" t="s">
        <v>16</v>
      </c>
      <c r="F10" s="22" t="s">
        <v>13</v>
      </c>
      <c r="G10" s="200" t="n">
        <v>0.000694444444444444</v>
      </c>
      <c r="H10" s="201" t="n">
        <v>0.0294212962962963</v>
      </c>
      <c r="I10" s="200" t="n">
        <f aca="false">SUM(H10-G10)</f>
        <v>0.0287268518518519</v>
      </c>
      <c r="J10" s="25" t="n">
        <v>34</v>
      </c>
      <c r="L10" s="25" t="n">
        <v>39</v>
      </c>
    </row>
    <row r="11" customFormat="false" ht="15" hidden="false" customHeight="true" outlineLevel="0" collapsed="false">
      <c r="A11" s="19" t="n">
        <v>2</v>
      </c>
      <c r="B11" s="20" t="s">
        <v>14</v>
      </c>
      <c r="C11" s="20" t="s">
        <v>15</v>
      </c>
      <c r="D11" s="21" t="s">
        <v>11</v>
      </c>
      <c r="E11" s="22" t="s">
        <v>16</v>
      </c>
      <c r="F11" s="22" t="s">
        <v>13</v>
      </c>
      <c r="G11" s="200" t="n">
        <v>0.000694444444444445</v>
      </c>
      <c r="H11" s="201" t="n">
        <v>0.0315972222222222</v>
      </c>
      <c r="I11" s="200" t="n">
        <f aca="false">SUM(H11-G11)</f>
        <v>0.0309027777777778</v>
      </c>
      <c r="J11" s="25" t="n">
        <v>39</v>
      </c>
      <c r="L11" s="0" t="n">
        <f aca="false">SUM(L7:L10)</f>
        <v>132</v>
      </c>
    </row>
    <row r="12" customFormat="false" ht="15" hidden="true" customHeight="true" outlineLevel="0" collapsed="false">
      <c r="A12" s="19" t="n">
        <v>22</v>
      </c>
      <c r="B12" s="20" t="s">
        <v>40</v>
      </c>
      <c r="C12" s="20" t="s">
        <v>41</v>
      </c>
      <c r="D12" s="21" t="s">
        <v>11</v>
      </c>
      <c r="E12" s="22" t="s">
        <v>16</v>
      </c>
      <c r="F12" s="22" t="s">
        <v>13</v>
      </c>
      <c r="G12" s="200" t="n">
        <v>0.000694444444444444</v>
      </c>
      <c r="H12" s="201" t="s">
        <v>450</v>
      </c>
      <c r="I12" s="200" t="e">
        <f aca="false">SUM(H12-G12)</f>
        <v>#VALUE!</v>
      </c>
      <c r="J12" s="25" t="n">
        <v>11</v>
      </c>
    </row>
    <row r="13" customFormat="false" ht="15" hidden="false" customHeight="true" outlineLevel="0" collapsed="false">
      <c r="A13" s="19" t="n">
        <v>1</v>
      </c>
      <c r="B13" s="20" t="s">
        <v>9</v>
      </c>
      <c r="C13" s="20" t="s">
        <v>10</v>
      </c>
      <c r="D13" s="21" t="s">
        <v>11</v>
      </c>
      <c r="E13" s="45" t="s">
        <v>12</v>
      </c>
      <c r="F13" s="45" t="s">
        <v>13</v>
      </c>
      <c r="G13" s="200" t="n">
        <v>0.000694444444444445</v>
      </c>
      <c r="H13" s="201" t="n">
        <v>0.0226273148148148</v>
      </c>
      <c r="I13" s="200" t="n">
        <f aca="false">SUM(H13-G13)</f>
        <v>0.0219328703703704</v>
      </c>
      <c r="J13" s="25" t="n">
        <v>8</v>
      </c>
    </row>
    <row r="14" customFormat="false" ht="15" hidden="false" customHeight="true" outlineLevel="0" collapsed="false">
      <c r="A14" s="19" t="n">
        <v>11</v>
      </c>
      <c r="B14" s="20" t="s">
        <v>25</v>
      </c>
      <c r="C14" s="20" t="s">
        <v>26</v>
      </c>
      <c r="D14" s="21" t="s">
        <v>11</v>
      </c>
      <c r="E14" s="45" t="s">
        <v>12</v>
      </c>
      <c r="F14" s="45" t="s">
        <v>13</v>
      </c>
      <c r="G14" s="200" t="n">
        <v>0.000694444444444444</v>
      </c>
      <c r="H14" s="201" t="n">
        <v>0.023125</v>
      </c>
      <c r="I14" s="200" t="n">
        <f aca="false">SUM(H14-G14)</f>
        <v>0.0224305555555556</v>
      </c>
      <c r="J14" s="25" t="n">
        <v>10</v>
      </c>
      <c r="L14" s="25" t="n">
        <v>8</v>
      </c>
      <c r="M14" s="0" t="s">
        <v>12</v>
      </c>
    </row>
    <row r="15" customFormat="false" ht="15" hidden="false" customHeight="true" outlineLevel="0" collapsed="false">
      <c r="A15" s="19" t="n">
        <v>21</v>
      </c>
      <c r="B15" s="20" t="s">
        <v>38</v>
      </c>
      <c r="C15" s="20" t="s">
        <v>39</v>
      </c>
      <c r="D15" s="21" t="s">
        <v>11</v>
      </c>
      <c r="E15" s="45" t="s">
        <v>12</v>
      </c>
      <c r="F15" s="45" t="s">
        <v>13</v>
      </c>
      <c r="G15" s="200" t="n">
        <v>0.000694444444444444</v>
      </c>
      <c r="H15" s="201" t="n">
        <v>0.0232407407407407</v>
      </c>
      <c r="I15" s="200" t="n">
        <f aca="false">SUM(H15-G15)</f>
        <v>0.0225462962962963</v>
      </c>
      <c r="J15" s="25" t="n">
        <v>12</v>
      </c>
      <c r="L15" s="25" t="n">
        <v>10</v>
      </c>
    </row>
    <row r="16" customFormat="false" ht="15" hidden="false" customHeight="true" outlineLevel="0" collapsed="false">
      <c r="A16" s="19" t="n">
        <v>41</v>
      </c>
      <c r="B16" s="20" t="s">
        <v>66</v>
      </c>
      <c r="C16" s="20" t="s">
        <v>67</v>
      </c>
      <c r="D16" s="21" t="s">
        <v>11</v>
      </c>
      <c r="E16" s="45" t="s">
        <v>12</v>
      </c>
      <c r="F16" s="45" t="s">
        <v>13</v>
      </c>
      <c r="G16" s="200" t="n">
        <v>0.000694444444444444</v>
      </c>
      <c r="H16" s="201" t="n">
        <v>0.0246527777777778</v>
      </c>
      <c r="I16" s="200" t="n">
        <f aca="false">SUM(H16-G16)</f>
        <v>0.0239583333333333</v>
      </c>
      <c r="J16" s="25" t="n">
        <v>17</v>
      </c>
      <c r="L16" s="25" t="n">
        <v>12</v>
      </c>
    </row>
    <row r="17" customFormat="false" ht="15" hidden="false" customHeight="true" outlineLevel="0" collapsed="false">
      <c r="A17" s="19" t="n">
        <v>91</v>
      </c>
      <c r="B17" s="20" t="s">
        <v>127</v>
      </c>
      <c r="C17" s="20" t="s">
        <v>128</v>
      </c>
      <c r="D17" s="21" t="s">
        <v>11</v>
      </c>
      <c r="E17" s="45" t="s">
        <v>12</v>
      </c>
      <c r="F17" s="45" t="s">
        <v>13</v>
      </c>
      <c r="G17" s="200" t="n">
        <v>0.000694444444444444</v>
      </c>
      <c r="H17" s="201" t="n">
        <v>0.0271180555555556</v>
      </c>
      <c r="I17" s="200" t="n">
        <f aca="false">SUM(H17-G17)</f>
        <v>0.0264236111111111</v>
      </c>
      <c r="J17" s="25" t="n">
        <v>26</v>
      </c>
      <c r="L17" s="25" t="n">
        <v>17</v>
      </c>
    </row>
    <row r="18" customFormat="false" ht="15" hidden="false" customHeight="true" outlineLevel="0" collapsed="false">
      <c r="A18" s="19" t="n">
        <v>81</v>
      </c>
      <c r="B18" s="20" t="s">
        <v>46</v>
      </c>
      <c r="C18" s="20" t="s">
        <v>116</v>
      </c>
      <c r="D18" s="21" t="s">
        <v>11</v>
      </c>
      <c r="E18" s="45" t="s">
        <v>12</v>
      </c>
      <c r="F18" s="45" t="s">
        <v>13</v>
      </c>
      <c r="G18" s="200" t="n">
        <v>0.000694444444444444</v>
      </c>
      <c r="H18" s="201" t="n">
        <v>0.0289236111111111</v>
      </c>
      <c r="I18" s="200" t="n">
        <f aca="false">SUM(H18-G18)</f>
        <v>0.0282291666666667</v>
      </c>
      <c r="J18" s="25" t="n">
        <v>32</v>
      </c>
      <c r="L18" s="0" t="n">
        <f aca="false">SUM(L14:L17)</f>
        <v>47</v>
      </c>
    </row>
    <row r="19" customFormat="false" ht="15" hidden="true" customHeight="true" outlineLevel="0" collapsed="false">
      <c r="A19" s="19" t="n">
        <v>31</v>
      </c>
      <c r="B19" s="20" t="s">
        <v>50</v>
      </c>
      <c r="C19" s="20" t="s">
        <v>51</v>
      </c>
      <c r="D19" s="21" t="s">
        <v>11</v>
      </c>
      <c r="E19" s="45" t="s">
        <v>12</v>
      </c>
      <c r="F19" s="45" t="s">
        <v>13</v>
      </c>
      <c r="G19" s="200" t="n">
        <v>0.000694444444444444</v>
      </c>
      <c r="H19" s="201" t="s">
        <v>450</v>
      </c>
      <c r="I19" s="200" t="e">
        <f aca="false">SUM(H19-G19)</f>
        <v>#VALUE!</v>
      </c>
      <c r="J19" s="25" t="n">
        <v>18</v>
      </c>
    </row>
    <row r="20" customFormat="false" ht="15" hidden="false" customHeight="true" outlineLevel="0" collapsed="false">
      <c r="A20" s="38" t="n">
        <v>10</v>
      </c>
      <c r="B20" s="39" t="s">
        <v>23</v>
      </c>
      <c r="C20" s="39" t="s">
        <v>24</v>
      </c>
      <c r="D20" s="40" t="s">
        <v>11</v>
      </c>
      <c r="E20" s="21" t="s">
        <v>11</v>
      </c>
      <c r="F20" s="21" t="s">
        <v>13</v>
      </c>
      <c r="G20" s="200" t="n">
        <v>0.000694444444444444</v>
      </c>
      <c r="H20" s="201" t="n">
        <v>0.0249652777777778</v>
      </c>
      <c r="I20" s="200" t="n">
        <f aca="false">SUM(H20-G20)</f>
        <v>0.0242708333333333</v>
      </c>
      <c r="J20" s="25" t="n">
        <v>19</v>
      </c>
    </row>
    <row r="21" customFormat="false" ht="15" hidden="false" customHeight="true" outlineLevel="0" collapsed="false">
      <c r="A21" s="38" t="n">
        <v>30</v>
      </c>
      <c r="B21" s="39" t="s">
        <v>48</v>
      </c>
      <c r="C21" s="39" t="s">
        <v>49</v>
      </c>
      <c r="D21" s="40" t="s">
        <v>11</v>
      </c>
      <c r="E21" s="21" t="s">
        <v>11</v>
      </c>
      <c r="F21" s="21" t="s">
        <v>13</v>
      </c>
      <c r="G21" s="200" t="n">
        <v>0.000694444444444444</v>
      </c>
      <c r="H21" s="201" t="n">
        <v>0.0269212962962963</v>
      </c>
      <c r="I21" s="200" t="n">
        <f aca="false">SUM(H21-G21)</f>
        <v>0.0262268518518519</v>
      </c>
      <c r="J21" s="25" t="n">
        <v>25</v>
      </c>
      <c r="L21" s="25" t="n">
        <v>19</v>
      </c>
      <c r="M21" s="0" t="s">
        <v>11</v>
      </c>
    </row>
    <row r="22" customFormat="false" ht="15" hidden="false" customHeight="true" outlineLevel="0" collapsed="false">
      <c r="A22" s="38" t="n">
        <v>60</v>
      </c>
      <c r="B22" s="39" t="s">
        <v>88</v>
      </c>
      <c r="C22" s="39" t="s">
        <v>89</v>
      </c>
      <c r="D22" s="40" t="s">
        <v>11</v>
      </c>
      <c r="E22" s="21" t="s">
        <v>11</v>
      </c>
      <c r="F22" s="21" t="s">
        <v>13</v>
      </c>
      <c r="G22" s="200" t="n">
        <v>0.000694444444444444</v>
      </c>
      <c r="H22" s="201" t="n">
        <v>0.030150462962963</v>
      </c>
      <c r="I22" s="200" t="n">
        <f aca="false">SUM(H22-G22)</f>
        <v>0.0294560185185185</v>
      </c>
      <c r="J22" s="25" t="n">
        <v>35</v>
      </c>
      <c r="L22" s="25" t="n">
        <v>25</v>
      </c>
    </row>
    <row r="23" customFormat="false" ht="15" hidden="false" customHeight="true" outlineLevel="0" collapsed="false">
      <c r="A23" s="38" t="n">
        <v>50</v>
      </c>
      <c r="B23" s="39" t="s">
        <v>77</v>
      </c>
      <c r="C23" s="39" t="s">
        <v>78</v>
      </c>
      <c r="D23" s="40" t="s">
        <v>11</v>
      </c>
      <c r="E23" s="21" t="s">
        <v>11</v>
      </c>
      <c r="F23" s="21" t="s">
        <v>13</v>
      </c>
      <c r="G23" s="200" t="n">
        <v>0.000694444444444444</v>
      </c>
      <c r="H23" s="201" t="n">
        <v>0.0351736111111111</v>
      </c>
      <c r="I23" s="200" t="n">
        <f aca="false">SUM(H23-G23)</f>
        <v>0.0344791666666667</v>
      </c>
      <c r="J23" s="25" t="n">
        <v>45</v>
      </c>
      <c r="L23" s="25" t="n">
        <v>35</v>
      </c>
    </row>
    <row r="24" customFormat="false" ht="15" hidden="false" customHeight="true" outlineLevel="0" collapsed="false">
      <c r="A24" s="27" t="n">
        <v>43</v>
      </c>
      <c r="B24" s="28" t="s">
        <v>70</v>
      </c>
      <c r="C24" s="28" t="s">
        <v>71</v>
      </c>
      <c r="D24" s="29" t="s">
        <v>11</v>
      </c>
      <c r="E24" s="21" t="s">
        <v>19</v>
      </c>
      <c r="F24" s="21" t="s">
        <v>13</v>
      </c>
      <c r="G24" s="200" t="n">
        <v>0.000694444444444444</v>
      </c>
      <c r="H24" s="201" t="n">
        <v>0.0216435185185185</v>
      </c>
      <c r="I24" s="200" t="n">
        <f aca="false">SUM(H24-G24)</f>
        <v>0.0209490740740741</v>
      </c>
      <c r="J24" s="25" t="n">
        <v>1</v>
      </c>
      <c r="L24" s="25" t="n">
        <v>45</v>
      </c>
    </row>
    <row r="25" customFormat="false" ht="15" hidden="false" customHeight="true" outlineLevel="0" collapsed="false">
      <c r="A25" s="27" t="n">
        <v>63</v>
      </c>
      <c r="B25" s="28" t="s">
        <v>93</v>
      </c>
      <c r="C25" s="28" t="s">
        <v>94</v>
      </c>
      <c r="D25" s="29" t="s">
        <v>11</v>
      </c>
      <c r="E25" s="21" t="s">
        <v>19</v>
      </c>
      <c r="F25" s="21" t="s">
        <v>13</v>
      </c>
      <c r="G25" s="200" t="n">
        <v>0.000694444444444444</v>
      </c>
      <c r="H25" s="201" t="n">
        <v>0.0216550925925926</v>
      </c>
      <c r="I25" s="200" t="n">
        <f aca="false">SUM(H25-G25)</f>
        <v>0.0209606481481481</v>
      </c>
      <c r="J25" s="25" t="n">
        <v>2</v>
      </c>
      <c r="L25" s="0" t="n">
        <f aca="false">SUM(L21:L24)</f>
        <v>124</v>
      </c>
    </row>
    <row r="26" customFormat="false" ht="15" hidden="false" customHeight="true" outlineLevel="0" collapsed="false">
      <c r="A26" s="27" t="n">
        <v>13</v>
      </c>
      <c r="B26" s="28" t="s">
        <v>29</v>
      </c>
      <c r="C26" s="28" t="s">
        <v>30</v>
      </c>
      <c r="D26" s="29" t="s">
        <v>11</v>
      </c>
      <c r="E26" s="21" t="s">
        <v>19</v>
      </c>
      <c r="F26" s="21" t="s">
        <v>13</v>
      </c>
      <c r="G26" s="200" t="n">
        <v>0.000694444444444444</v>
      </c>
      <c r="H26" s="201" t="n">
        <v>0.0221296296296296</v>
      </c>
      <c r="I26" s="200" t="n">
        <f aca="false">SUM(H26-G26)</f>
        <v>0.0214351851851852</v>
      </c>
      <c r="J26" s="25" t="n">
        <v>5</v>
      </c>
    </row>
    <row r="27" customFormat="false" ht="15" hidden="false" customHeight="true" outlineLevel="0" collapsed="false">
      <c r="A27" s="27" t="n">
        <v>193</v>
      </c>
      <c r="B27" s="28" t="s">
        <v>230</v>
      </c>
      <c r="C27" s="28" t="s">
        <v>231</v>
      </c>
      <c r="D27" s="29" t="s">
        <v>11</v>
      </c>
      <c r="E27" s="21" t="s">
        <v>19</v>
      </c>
      <c r="F27" s="21" t="s">
        <v>13</v>
      </c>
      <c r="G27" s="200" t="n">
        <v>0.000694444444444444</v>
      </c>
      <c r="H27" s="201" t="n">
        <v>0.0222337962962963</v>
      </c>
      <c r="I27" s="200" t="n">
        <f aca="false">SUM(H27-G27)</f>
        <v>0.0215393518518519</v>
      </c>
      <c r="J27" s="25" t="n">
        <v>6</v>
      </c>
      <c r="L27" s="25" t="n">
        <v>1</v>
      </c>
      <c r="M27" s="0" t="s">
        <v>19</v>
      </c>
    </row>
    <row r="28" customFormat="false" ht="15" hidden="false" customHeight="true" outlineLevel="0" collapsed="false">
      <c r="A28" s="27" t="n">
        <v>73</v>
      </c>
      <c r="B28" s="28" t="s">
        <v>109</v>
      </c>
      <c r="C28" s="28" t="s">
        <v>110</v>
      </c>
      <c r="D28" s="29" t="s">
        <v>11</v>
      </c>
      <c r="E28" s="21" t="s">
        <v>19</v>
      </c>
      <c r="F28" s="21" t="s">
        <v>13</v>
      </c>
      <c r="G28" s="200" t="n">
        <v>0.000694444444444444</v>
      </c>
      <c r="H28" s="201" t="n">
        <v>0.0225578703703704</v>
      </c>
      <c r="I28" s="200" t="n">
        <f aca="false">SUM(H28-G28)</f>
        <v>0.0218634259259259</v>
      </c>
      <c r="J28" s="25" t="n">
        <v>7</v>
      </c>
      <c r="L28" s="25" t="n">
        <v>2</v>
      </c>
    </row>
    <row r="29" customFormat="false" ht="15" hidden="false" customHeight="true" outlineLevel="0" collapsed="false">
      <c r="A29" s="27" t="n">
        <v>173</v>
      </c>
      <c r="B29" s="28" t="s">
        <v>214</v>
      </c>
      <c r="C29" s="28" t="s">
        <v>215</v>
      </c>
      <c r="D29" s="29" t="s">
        <v>11</v>
      </c>
      <c r="E29" s="21" t="s">
        <v>19</v>
      </c>
      <c r="F29" s="21" t="s">
        <v>13</v>
      </c>
      <c r="G29" s="200" t="n">
        <v>0.000694444444444444</v>
      </c>
      <c r="H29" s="201" t="n">
        <v>0.0236689814814815</v>
      </c>
      <c r="I29" s="200" t="n">
        <f aca="false">SUM(H29-G29)</f>
        <v>0.022974537037037</v>
      </c>
      <c r="J29" s="25" t="n">
        <v>14</v>
      </c>
      <c r="L29" s="25" t="n">
        <v>5</v>
      </c>
    </row>
    <row r="30" customFormat="false" ht="15" hidden="false" customHeight="true" outlineLevel="0" collapsed="false">
      <c r="A30" s="63" t="n">
        <v>594</v>
      </c>
      <c r="B30" s="64" t="s">
        <v>368</v>
      </c>
      <c r="C30" s="64" t="s">
        <v>369</v>
      </c>
      <c r="D30" s="29" t="s">
        <v>11</v>
      </c>
      <c r="E30" s="65" t="s">
        <v>97</v>
      </c>
      <c r="F30" s="65" t="s">
        <v>13</v>
      </c>
      <c r="G30" s="200" t="n">
        <v>0.000694444444444444</v>
      </c>
      <c r="H30" s="201" t="n">
        <v>0.0284490740740741</v>
      </c>
      <c r="I30" s="200" t="n">
        <f aca="false">SUM(H30-G30)</f>
        <v>0.0277546296296296</v>
      </c>
      <c r="J30" s="25" t="n">
        <v>30</v>
      </c>
      <c r="L30" s="25" t="n">
        <v>6</v>
      </c>
    </row>
    <row r="31" customFormat="false" ht="15" hidden="false" customHeight="true" outlineLevel="0" collapsed="false">
      <c r="A31" s="63" t="n">
        <v>114</v>
      </c>
      <c r="B31" s="64" t="s">
        <v>154</v>
      </c>
      <c r="C31" s="64" t="s">
        <v>155</v>
      </c>
      <c r="D31" s="29" t="s">
        <v>11</v>
      </c>
      <c r="E31" s="65" t="s">
        <v>97</v>
      </c>
      <c r="F31" s="65" t="s">
        <v>13</v>
      </c>
      <c r="G31" s="200" t="n">
        <v>0.000694444444444444</v>
      </c>
      <c r="H31" s="201" t="n">
        <v>0.0289351851851852</v>
      </c>
      <c r="I31" s="200" t="n">
        <f aca="false">SUM(H31-G31)</f>
        <v>0.0282407407407407</v>
      </c>
      <c r="J31" s="25" t="n">
        <v>33</v>
      </c>
      <c r="L31" s="0" t="n">
        <f aca="false">SUM(L27:L30)</f>
        <v>14</v>
      </c>
    </row>
    <row r="32" customFormat="false" ht="15" hidden="false" customHeight="true" outlineLevel="0" collapsed="false">
      <c r="A32" s="63" t="n">
        <v>994</v>
      </c>
      <c r="B32" s="64" t="s">
        <v>429</v>
      </c>
      <c r="C32" s="64" t="s">
        <v>430</v>
      </c>
      <c r="D32" s="29" t="s">
        <v>11</v>
      </c>
      <c r="E32" s="65" t="s">
        <v>97</v>
      </c>
      <c r="F32" s="65" t="s">
        <v>13</v>
      </c>
      <c r="G32" s="200" t="n">
        <v>0.000694444444444444</v>
      </c>
      <c r="H32" s="201" t="n">
        <v>0.0302199074074074</v>
      </c>
      <c r="I32" s="200" t="n">
        <f aca="false">SUM(H32-G32)</f>
        <v>0.029525462962963</v>
      </c>
      <c r="J32" s="25" t="n">
        <v>36</v>
      </c>
    </row>
    <row r="33" customFormat="false" ht="15" hidden="false" customHeight="true" outlineLevel="0" collapsed="false">
      <c r="A33" s="63" t="n">
        <v>474</v>
      </c>
      <c r="B33" s="64" t="s">
        <v>344</v>
      </c>
      <c r="C33" s="64" t="s">
        <v>345</v>
      </c>
      <c r="D33" s="29" t="s">
        <v>11</v>
      </c>
      <c r="E33" s="65" t="s">
        <v>97</v>
      </c>
      <c r="F33" s="65" t="s">
        <v>13</v>
      </c>
      <c r="G33" s="200" t="n">
        <v>0.000694444444444444</v>
      </c>
      <c r="H33" s="201" t="n">
        <v>0.0311111111111111</v>
      </c>
      <c r="I33" s="200" t="n">
        <f aca="false">SUM(H33-G33)</f>
        <v>0.0304166666666667</v>
      </c>
      <c r="J33" s="25" t="n">
        <v>37</v>
      </c>
      <c r="L33" s="25" t="n">
        <v>30</v>
      </c>
      <c r="M33" s="0" t="s">
        <v>97</v>
      </c>
    </row>
    <row r="34" customFormat="false" ht="15" hidden="false" customHeight="true" outlineLevel="0" collapsed="false">
      <c r="A34" s="63" t="n">
        <v>144</v>
      </c>
      <c r="B34" s="64" t="s">
        <v>61</v>
      </c>
      <c r="C34" s="64" t="s">
        <v>183</v>
      </c>
      <c r="D34" s="29" t="s">
        <v>11</v>
      </c>
      <c r="E34" s="65" t="s">
        <v>97</v>
      </c>
      <c r="F34" s="65" t="s">
        <v>13</v>
      </c>
      <c r="G34" s="200" t="n">
        <v>0.000694444444444444</v>
      </c>
      <c r="H34" s="201" t="n">
        <v>0.0316898148148148</v>
      </c>
      <c r="I34" s="200" t="n">
        <f aca="false">SUM(H34-G34)</f>
        <v>0.0309953703703704</v>
      </c>
      <c r="J34" s="25" t="n">
        <v>40</v>
      </c>
      <c r="L34" s="25" t="n">
        <v>33</v>
      </c>
    </row>
    <row r="35" customFormat="false" ht="15" hidden="false" customHeight="true" outlineLevel="0" collapsed="false">
      <c r="A35" s="63" t="n">
        <v>834</v>
      </c>
      <c r="B35" s="64" t="s">
        <v>61</v>
      </c>
      <c r="C35" s="64" t="s">
        <v>419</v>
      </c>
      <c r="D35" s="29" t="s">
        <v>11</v>
      </c>
      <c r="E35" s="65" t="s">
        <v>97</v>
      </c>
      <c r="F35" s="65" t="s">
        <v>13</v>
      </c>
      <c r="G35" s="200" t="n">
        <v>0.000694444444444444</v>
      </c>
      <c r="H35" s="201" t="n">
        <v>0.0321527777777778</v>
      </c>
      <c r="I35" s="200" t="n">
        <f aca="false">SUM(H35-G35)</f>
        <v>0.0314583333333333</v>
      </c>
      <c r="J35" s="25" t="n">
        <v>41</v>
      </c>
      <c r="L35" s="25" t="n">
        <v>36</v>
      </c>
    </row>
    <row r="36" customFormat="false" ht="15" hidden="false" customHeight="true" outlineLevel="0" collapsed="false">
      <c r="A36" s="48" t="n">
        <v>208</v>
      </c>
      <c r="B36" s="49" t="s">
        <v>244</v>
      </c>
      <c r="C36" s="49" t="s">
        <v>245</v>
      </c>
      <c r="D36" s="55" t="s">
        <v>11</v>
      </c>
      <c r="E36" s="45" t="s">
        <v>60</v>
      </c>
      <c r="F36" s="45" t="s">
        <v>13</v>
      </c>
      <c r="G36" s="200" t="n">
        <v>0.000694444444444444</v>
      </c>
      <c r="H36" s="201" t="n">
        <v>0.0271643518518519</v>
      </c>
      <c r="I36" s="200" t="n">
        <f aca="false">SUM(H36-G36)</f>
        <v>0.0264699074074074</v>
      </c>
      <c r="J36" s="25" t="n">
        <v>27</v>
      </c>
      <c r="L36" s="25" t="n">
        <v>37</v>
      </c>
    </row>
    <row r="37" customFormat="false" ht="15" hidden="false" customHeight="true" outlineLevel="0" collapsed="false">
      <c r="A37" s="19" t="n">
        <v>68</v>
      </c>
      <c r="B37" s="33" t="s">
        <v>100</v>
      </c>
      <c r="C37" s="34" t="s">
        <v>101</v>
      </c>
      <c r="D37" s="35" t="s">
        <v>11</v>
      </c>
      <c r="E37" s="21" t="s">
        <v>60</v>
      </c>
      <c r="F37" s="21" t="s">
        <v>13</v>
      </c>
      <c r="G37" s="200" t="n">
        <v>0.000694444444444444</v>
      </c>
      <c r="H37" s="201" t="n">
        <v>0.028275462962963</v>
      </c>
      <c r="I37" s="200" t="n">
        <f aca="false">SUM(H37-G37)</f>
        <v>0.0275810185185185</v>
      </c>
      <c r="J37" s="25" t="n">
        <v>29</v>
      </c>
      <c r="L37" s="0" t="n">
        <f aca="false">SUM(L33:L36)</f>
        <v>136</v>
      </c>
    </row>
    <row r="38" customFormat="false" ht="15" hidden="false" customHeight="true" outlineLevel="0" collapsed="false">
      <c r="A38" s="48" t="n">
        <v>48</v>
      </c>
      <c r="B38" s="49" t="s">
        <v>70</v>
      </c>
      <c r="C38" s="49" t="s">
        <v>76</v>
      </c>
      <c r="D38" s="55" t="s">
        <v>11</v>
      </c>
      <c r="E38" s="45" t="s">
        <v>60</v>
      </c>
      <c r="F38" s="45" t="s">
        <v>13</v>
      </c>
      <c r="G38" s="200" t="n">
        <v>0.000694444444444444</v>
      </c>
      <c r="H38" s="201" t="n">
        <v>0.0315162037037037</v>
      </c>
      <c r="I38" s="200" t="n">
        <f aca="false">SUM(H38-G38)</f>
        <v>0.0308217592592593</v>
      </c>
      <c r="J38" s="25" t="n">
        <v>38</v>
      </c>
    </row>
    <row r="39" customFormat="false" ht="15" hidden="false" customHeight="true" outlineLevel="0" collapsed="false">
      <c r="A39" s="48" t="n">
        <v>198</v>
      </c>
      <c r="B39" s="49" t="s">
        <v>235</v>
      </c>
      <c r="C39" s="49" t="s">
        <v>236</v>
      </c>
      <c r="D39" s="55" t="s">
        <v>11</v>
      </c>
      <c r="E39" s="45" t="s">
        <v>60</v>
      </c>
      <c r="F39" s="45" t="s">
        <v>13</v>
      </c>
      <c r="G39" s="200" t="n">
        <v>0.000694444444444444</v>
      </c>
      <c r="H39" s="201" t="n">
        <v>0.0324884259259259</v>
      </c>
      <c r="I39" s="200" t="n">
        <f aca="false">SUM(H39-G39)</f>
        <v>0.0317939814814815</v>
      </c>
      <c r="J39" s="25" t="n">
        <v>42</v>
      </c>
      <c r="L39" s="25" t="n">
        <v>27</v>
      </c>
      <c r="M39" s="0" t="s">
        <v>60</v>
      </c>
    </row>
    <row r="40" customFormat="false" ht="15" hidden="false" customHeight="true" outlineLevel="0" collapsed="false">
      <c r="A40" s="48" t="n">
        <v>38</v>
      </c>
      <c r="B40" s="49" t="s">
        <v>58</v>
      </c>
      <c r="C40" s="49" t="s">
        <v>59</v>
      </c>
      <c r="D40" s="55" t="s">
        <v>11</v>
      </c>
      <c r="E40" s="45" t="s">
        <v>60</v>
      </c>
      <c r="F40" s="45" t="s">
        <v>13</v>
      </c>
      <c r="G40" s="200" t="n">
        <v>0.000694444444444444</v>
      </c>
      <c r="H40" s="201" t="n">
        <v>0.0327083333333333</v>
      </c>
      <c r="I40" s="200" t="n">
        <f aca="false">SUM(H40-G40)</f>
        <v>0.0320138888888889</v>
      </c>
      <c r="J40" s="25" t="n">
        <v>43</v>
      </c>
      <c r="L40" s="25" t="n">
        <v>29</v>
      </c>
    </row>
    <row r="41" customFormat="false" ht="15" hidden="false" customHeight="true" outlineLevel="0" collapsed="false">
      <c r="A41" s="48" t="n">
        <v>228</v>
      </c>
      <c r="B41" s="49" t="s">
        <v>259</v>
      </c>
      <c r="C41" s="49" t="s">
        <v>260</v>
      </c>
      <c r="D41" s="55" t="s">
        <v>11</v>
      </c>
      <c r="E41" s="45" t="s">
        <v>60</v>
      </c>
      <c r="F41" s="45" t="s">
        <v>13</v>
      </c>
      <c r="G41" s="200" t="n">
        <v>0.000694444444444444</v>
      </c>
      <c r="H41" s="201" t="n">
        <v>0.0337615740740741</v>
      </c>
      <c r="I41" s="200" t="n">
        <f aca="false">SUM(H41-G41)</f>
        <v>0.0330671296296296</v>
      </c>
      <c r="J41" s="25" t="n">
        <v>44</v>
      </c>
      <c r="L41" s="25" t="n">
        <v>38</v>
      </c>
    </row>
    <row r="42" customFormat="false" ht="15" hidden="false" customHeight="true" outlineLevel="0" collapsed="false">
      <c r="A42" s="48" t="n">
        <v>99</v>
      </c>
      <c r="B42" s="49" t="s">
        <v>138</v>
      </c>
      <c r="C42" s="49" t="s">
        <v>139</v>
      </c>
      <c r="D42" s="45" t="s">
        <v>11</v>
      </c>
      <c r="E42" s="45" t="s">
        <v>35</v>
      </c>
      <c r="F42" s="45" t="s">
        <v>13</v>
      </c>
      <c r="G42" s="200" t="n">
        <v>0.000694444444444444</v>
      </c>
      <c r="H42" s="201" t="n">
        <v>0.0216898148148148</v>
      </c>
      <c r="I42" s="200" t="n">
        <f aca="false">SUM(H42-G42)</f>
        <v>0.0209953703703704</v>
      </c>
      <c r="J42" s="25" t="n">
        <v>4</v>
      </c>
      <c r="L42" s="25" t="n">
        <v>42</v>
      </c>
    </row>
    <row r="43" customFormat="false" ht="15" hidden="false" customHeight="true" outlineLevel="0" collapsed="false">
      <c r="A43" s="48" t="n">
        <v>39</v>
      </c>
      <c r="B43" s="49" t="s">
        <v>61</v>
      </c>
      <c r="C43" s="49" t="s">
        <v>62</v>
      </c>
      <c r="D43" s="55" t="s">
        <v>11</v>
      </c>
      <c r="E43" s="45" t="s">
        <v>35</v>
      </c>
      <c r="F43" s="45" t="s">
        <v>13</v>
      </c>
      <c r="G43" s="200" t="n">
        <v>0.000694444444444444</v>
      </c>
      <c r="H43" s="201" t="n">
        <v>0.022962962962963</v>
      </c>
      <c r="I43" s="200" t="n">
        <f aca="false">SUM(H43-G43)</f>
        <v>0.0222685185185185</v>
      </c>
      <c r="J43" s="25" t="n">
        <v>9</v>
      </c>
      <c r="L43" s="0" t="n">
        <f aca="false">SUM(L39:L42)</f>
        <v>136</v>
      </c>
    </row>
    <row r="44" customFormat="false" ht="15" hidden="false" customHeight="true" outlineLevel="0" collapsed="false">
      <c r="A44" s="62" t="n">
        <v>59</v>
      </c>
      <c r="B44" s="49" t="s">
        <v>52</v>
      </c>
      <c r="C44" s="49" t="s">
        <v>87</v>
      </c>
      <c r="D44" s="55" t="s">
        <v>11</v>
      </c>
      <c r="E44" s="45" t="s">
        <v>35</v>
      </c>
      <c r="F44" s="45" t="s">
        <v>13</v>
      </c>
      <c r="G44" s="200" t="n">
        <v>0.000694444444444444</v>
      </c>
      <c r="H44" s="201" t="n">
        <v>0.024375</v>
      </c>
      <c r="I44" s="200" t="n">
        <f aca="false">SUM(H44-G44)</f>
        <v>0.0236805555555556</v>
      </c>
      <c r="J44" s="25" t="n">
        <v>16</v>
      </c>
    </row>
    <row r="45" customFormat="false" ht="15" hidden="false" customHeight="true" outlineLevel="0" collapsed="false">
      <c r="A45" s="48" t="n">
        <v>89</v>
      </c>
      <c r="B45" s="49" t="s">
        <v>125</v>
      </c>
      <c r="C45" s="49" t="s">
        <v>126</v>
      </c>
      <c r="D45" s="45" t="s">
        <v>11</v>
      </c>
      <c r="E45" s="45" t="s">
        <v>35</v>
      </c>
      <c r="F45" s="45" t="s">
        <v>13</v>
      </c>
      <c r="G45" s="200" t="n">
        <v>0.000694444444444444</v>
      </c>
      <c r="H45" s="201" t="n">
        <v>0.0249421296296296</v>
      </c>
      <c r="I45" s="200" t="n">
        <f aca="false">SUM(H45-G45)</f>
        <v>0.0242476851851852</v>
      </c>
      <c r="J45" s="25" t="n">
        <v>18</v>
      </c>
      <c r="L45" s="25" t="n">
        <v>4</v>
      </c>
      <c r="M45" s="0" t="s">
        <v>35</v>
      </c>
    </row>
    <row r="46" customFormat="false" ht="15" hidden="false" customHeight="true" outlineLevel="0" collapsed="false">
      <c r="A46" s="48" t="n">
        <v>299</v>
      </c>
      <c r="B46" s="49" t="s">
        <v>93</v>
      </c>
      <c r="C46" s="49" t="s">
        <v>296</v>
      </c>
      <c r="D46" s="45" t="s">
        <v>11</v>
      </c>
      <c r="E46" s="45" t="s">
        <v>35</v>
      </c>
      <c r="F46" s="45" t="s">
        <v>13</v>
      </c>
      <c r="G46" s="200" t="n">
        <v>0.000694444444444444</v>
      </c>
      <c r="H46" s="201" t="n">
        <v>0.0256597222222222</v>
      </c>
      <c r="I46" s="200" t="n">
        <f aca="false">SUM(H46-G46)</f>
        <v>0.0249652777777778</v>
      </c>
      <c r="J46" s="25" t="n">
        <v>22</v>
      </c>
      <c r="L46" s="25" t="n">
        <v>9</v>
      </c>
    </row>
    <row r="47" customFormat="false" ht="15" hidden="false" customHeight="true" outlineLevel="0" collapsed="false">
      <c r="A47" s="202" t="n">
        <v>19</v>
      </c>
      <c r="B47" s="203" t="s">
        <v>33</v>
      </c>
      <c r="C47" s="203" t="s">
        <v>34</v>
      </c>
      <c r="D47" s="204" t="s">
        <v>11</v>
      </c>
      <c r="E47" s="204" t="s">
        <v>35</v>
      </c>
      <c r="F47" s="204" t="s">
        <v>13</v>
      </c>
      <c r="G47" s="205" t="n">
        <v>0.000694444444444444</v>
      </c>
      <c r="H47" s="206" t="n">
        <v>0.026412037037037</v>
      </c>
      <c r="I47" s="205" t="n">
        <f aca="false">SUM(H47-G47)</f>
        <v>0.0257175925925926</v>
      </c>
      <c r="J47" s="92" t="n">
        <v>24</v>
      </c>
      <c r="L47" s="25" t="n">
        <v>16</v>
      </c>
    </row>
    <row r="48" s="4" customFormat="true" ht="15" hidden="false" customHeight="true" outlineLevel="0" collapsed="false">
      <c r="A48" s="17"/>
      <c r="B48" s="51"/>
      <c r="C48" s="51"/>
      <c r="D48" s="17"/>
      <c r="E48" s="17"/>
      <c r="F48" s="17"/>
      <c r="G48" s="207"/>
      <c r="H48" s="208"/>
      <c r="I48" s="207"/>
      <c r="L48" s="25" t="n">
        <v>18</v>
      </c>
    </row>
    <row r="49" s="4" customFormat="true" ht="15" hidden="false" customHeight="true" outlineLevel="0" collapsed="false">
      <c r="A49" s="17"/>
      <c r="B49" s="51"/>
      <c r="C49" s="51"/>
      <c r="D49" s="17"/>
      <c r="E49" s="17"/>
      <c r="F49" s="17"/>
      <c r="G49" s="207"/>
      <c r="H49" s="208"/>
      <c r="I49" s="207"/>
      <c r="L49" s="4" t="n">
        <f aca="false">SUM(L45:L48)</f>
        <v>47</v>
      </c>
    </row>
    <row r="50" s="4" customFormat="true" ht="15" hidden="false" customHeight="true" outlineLevel="0" collapsed="false">
      <c r="A50" s="17"/>
      <c r="B50" s="51"/>
      <c r="C50" s="51"/>
      <c r="D50" s="17"/>
      <c r="E50" s="17"/>
      <c r="F50" s="17"/>
      <c r="G50" s="207"/>
      <c r="H50" s="208"/>
      <c r="I50" s="207"/>
    </row>
    <row r="51" s="4" customFormat="true" ht="15" hidden="false" customHeight="true" outlineLevel="0" collapsed="false">
      <c r="A51" s="17"/>
      <c r="B51" s="51"/>
      <c r="C51" s="51"/>
      <c r="D51" s="17"/>
      <c r="E51" s="17"/>
      <c r="F51" s="17"/>
      <c r="G51" s="207"/>
      <c r="H51" s="208"/>
      <c r="I51" s="207"/>
    </row>
    <row r="52" s="4" customFormat="true" ht="15" hidden="false" customHeight="true" outlineLevel="0" collapsed="false">
      <c r="A52" s="17"/>
      <c r="B52" s="51"/>
      <c r="C52" s="51"/>
      <c r="D52" s="17"/>
      <c r="E52" s="17"/>
      <c r="F52" s="17"/>
      <c r="G52" s="207"/>
      <c r="H52" s="208"/>
      <c r="I52" s="207"/>
    </row>
    <row r="53" s="4" customFormat="true" ht="15" hidden="false" customHeight="true" outlineLevel="0" collapsed="false">
      <c r="A53" s="17"/>
      <c r="B53" s="51"/>
      <c r="C53" s="51"/>
      <c r="D53" s="17"/>
      <c r="E53" s="17"/>
      <c r="F53" s="17"/>
      <c r="G53" s="207"/>
      <c r="H53" s="208"/>
      <c r="I53" s="207"/>
    </row>
    <row r="54" s="4" customFormat="true" ht="15" hidden="false" customHeight="true" outlineLevel="0" collapsed="false">
      <c r="A54" s="17"/>
      <c r="B54" s="51"/>
      <c r="C54" s="51"/>
      <c r="D54" s="17"/>
      <c r="E54" s="17"/>
      <c r="F54" s="17"/>
      <c r="G54" s="207"/>
      <c r="H54" s="208"/>
      <c r="I54" s="207"/>
    </row>
    <row r="55" s="4" customFormat="true" ht="15" hidden="true" customHeight="true" outlineLevel="0" collapsed="false">
      <c r="A55" s="66" t="n">
        <v>674</v>
      </c>
      <c r="B55" s="67" t="s">
        <v>396</v>
      </c>
      <c r="C55" s="67" t="s">
        <v>397</v>
      </c>
      <c r="D55" s="31" t="s">
        <v>11</v>
      </c>
      <c r="E55" s="209"/>
      <c r="F55" s="209"/>
      <c r="G55" s="207" t="n">
        <v>0.000694444444444444</v>
      </c>
      <c r="H55" s="208"/>
      <c r="I55" s="207" t="n">
        <f aca="false">SUM(H55-G55)</f>
        <v>-0.000694444444444444</v>
      </c>
    </row>
    <row r="56" s="4" customFormat="true" ht="15" hidden="true" customHeight="true" outlineLevel="0" collapsed="false">
      <c r="A56" s="66" t="n">
        <v>774</v>
      </c>
      <c r="B56" s="67" t="s">
        <v>23</v>
      </c>
      <c r="C56" s="67" t="s">
        <v>413</v>
      </c>
      <c r="D56" s="31" t="s">
        <v>11</v>
      </c>
      <c r="E56" s="210"/>
      <c r="F56" s="210"/>
      <c r="G56" s="207" t="n">
        <v>0.000694444444444444</v>
      </c>
      <c r="H56" s="211"/>
      <c r="I56" s="207" t="n">
        <f aca="false">SUM(H56-G56)</f>
        <v>-0.000694444444444444</v>
      </c>
    </row>
    <row r="57" s="4" customFormat="true" ht="15" hidden="true" customHeight="true" outlineLevel="0" collapsed="false">
      <c r="A57" s="66" t="n">
        <v>794</v>
      </c>
      <c r="B57" s="67" t="s">
        <v>414</v>
      </c>
      <c r="C57" s="67" t="s">
        <v>415</v>
      </c>
      <c r="D57" s="31" t="s">
        <v>11</v>
      </c>
      <c r="E57" s="26"/>
      <c r="F57" s="26"/>
      <c r="G57" s="207" t="n">
        <v>0.000694444444444444</v>
      </c>
      <c r="H57" s="208"/>
      <c r="I57" s="207" t="n">
        <f aca="false">SUM(H57-G57)</f>
        <v>-0.000694444444444444</v>
      </c>
    </row>
    <row r="58" s="4" customFormat="true" ht="15" hidden="true" customHeight="true" outlineLevel="0" collapsed="false">
      <c r="A58" s="66" t="n">
        <v>824</v>
      </c>
      <c r="B58" s="67" t="s">
        <v>230</v>
      </c>
      <c r="C58" s="67" t="s">
        <v>418</v>
      </c>
      <c r="D58" s="31" t="s">
        <v>11</v>
      </c>
      <c r="E58" s="95"/>
      <c r="F58" s="95"/>
      <c r="G58" s="207" t="n">
        <v>0.000694444444444444</v>
      </c>
      <c r="H58" s="208"/>
      <c r="I58" s="207" t="n">
        <f aca="false">SUM(H58-G58)</f>
        <v>-0.000694444444444444</v>
      </c>
    </row>
    <row r="59" s="4" customFormat="true" ht="15" hidden="true" customHeight="true" outlineLevel="0" collapsed="false">
      <c r="A59" s="66" t="n">
        <v>834</v>
      </c>
      <c r="B59" s="67" t="s">
        <v>61</v>
      </c>
      <c r="C59" s="67" t="s">
        <v>419</v>
      </c>
      <c r="D59" s="31" t="s">
        <v>11</v>
      </c>
      <c r="E59" s="26"/>
      <c r="F59" s="26"/>
      <c r="G59" s="207" t="n">
        <v>0.000694444444444444</v>
      </c>
      <c r="H59" s="208"/>
      <c r="I59" s="207" t="n">
        <f aca="false">SUM(H59-G59)</f>
        <v>-0.000694444444444444</v>
      </c>
    </row>
    <row r="60" s="4" customFormat="true" ht="15" hidden="true" customHeight="true" outlineLevel="0" collapsed="false">
      <c r="A60" s="66" t="n">
        <v>904</v>
      </c>
      <c r="B60" s="67" t="s">
        <v>422</v>
      </c>
      <c r="C60" s="67" t="s">
        <v>423</v>
      </c>
      <c r="D60" s="31" t="s">
        <v>11</v>
      </c>
      <c r="E60" s="95"/>
      <c r="F60" s="95"/>
      <c r="G60" s="207" t="n">
        <v>0.000694444444444444</v>
      </c>
      <c r="H60" s="208"/>
      <c r="I60" s="207" t="n">
        <f aca="false">SUM(H60-G60)</f>
        <v>-0.000694444444444444</v>
      </c>
    </row>
    <row r="61" s="4" customFormat="true" ht="15" hidden="true" customHeight="true" outlineLevel="0" collapsed="false">
      <c r="A61" s="66" t="n">
        <v>924</v>
      </c>
      <c r="B61" s="67" t="s">
        <v>424</v>
      </c>
      <c r="C61" s="67" t="s">
        <v>425</v>
      </c>
      <c r="D61" s="31" t="s">
        <v>11</v>
      </c>
      <c r="E61" s="26"/>
      <c r="F61" s="26"/>
      <c r="G61" s="207" t="n">
        <v>0.000694444444444444</v>
      </c>
      <c r="H61" s="208"/>
      <c r="I61" s="207" t="n">
        <f aca="false">SUM(H61-G61)</f>
        <v>-0.000694444444444444</v>
      </c>
    </row>
    <row r="62" s="4" customFormat="true" ht="15" hidden="true" customHeight="true" outlineLevel="0" collapsed="false">
      <c r="A62" s="66" t="n">
        <v>954</v>
      </c>
      <c r="B62" s="67" t="s">
        <v>79</v>
      </c>
      <c r="C62" s="67" t="s">
        <v>428</v>
      </c>
      <c r="D62" s="31" t="s">
        <v>11</v>
      </c>
      <c r="E62" s="26"/>
      <c r="F62" s="26"/>
      <c r="G62" s="207" t="n">
        <v>0.000694444444444444</v>
      </c>
      <c r="H62" s="208"/>
      <c r="I62" s="207" t="n">
        <f aca="false">SUM(H62-G62)</f>
        <v>-0.000694444444444444</v>
      </c>
    </row>
    <row r="63" s="4" customFormat="true" ht="15" hidden="true" customHeight="true" outlineLevel="0" collapsed="false">
      <c r="A63" s="66" t="n">
        <v>994</v>
      </c>
      <c r="B63" s="67" t="s">
        <v>429</v>
      </c>
      <c r="C63" s="67" t="s">
        <v>430</v>
      </c>
      <c r="D63" s="31" t="s">
        <v>11</v>
      </c>
      <c r="E63" s="66"/>
      <c r="F63" s="66"/>
      <c r="G63" s="207" t="n">
        <v>0.000694444444444444</v>
      </c>
      <c r="H63" s="208"/>
      <c r="I63" s="207" t="n">
        <f aca="false">SUM(H63-G63)</f>
        <v>-0.000694444444444444</v>
      </c>
    </row>
    <row r="64" s="4" customFormat="true" ht="15" hidden="true" customHeight="true" outlineLevel="0" collapsed="false">
      <c r="A64" s="212"/>
      <c r="B64" s="94"/>
      <c r="C64" s="94"/>
      <c r="D64" s="5"/>
      <c r="E64" s="95"/>
      <c r="F64" s="95"/>
      <c r="G64" s="207" t="n">
        <v>0.000694444444444444</v>
      </c>
      <c r="H64" s="208"/>
      <c r="I64" s="207" t="n">
        <f aca="false">SUM(H64-G64)</f>
        <v>-0.000694444444444444</v>
      </c>
    </row>
    <row r="65" s="4" customFormat="true" ht="15" hidden="true" customHeight="true" outlineLevel="0" collapsed="false">
      <c r="A65" s="212"/>
      <c r="B65" s="94"/>
      <c r="C65" s="94"/>
      <c r="D65" s="5"/>
      <c r="E65" s="95"/>
      <c r="F65" s="95"/>
      <c r="G65" s="207" t="n">
        <v>0.000694444444444444</v>
      </c>
      <c r="H65" s="208"/>
      <c r="I65" s="207" t="n">
        <f aca="false">SUM(H65-G65)</f>
        <v>-0.000694444444444444</v>
      </c>
    </row>
    <row r="66" s="4" customFormat="true" ht="15" hidden="true" customHeight="true" outlineLevel="0" collapsed="false"/>
    <row r="67" s="4" customFormat="true" ht="15" hidden="false" customHeight="true" outlineLevel="0" collapsed="false"/>
    <row r="68" s="4" customFormat="true" ht="15" hidden="false" customHeight="true" outlineLevel="0" collapsed="false"/>
    <row r="69" s="4" customFormat="true" ht="15" hidden="false" customHeight="true" outlineLevel="0" collapsed="false"/>
    <row r="70" s="4" customFormat="true" ht="15" hidden="false" customHeight="true" outlineLevel="0" collapsed="false"/>
    <row r="71" s="4" customFormat="true" ht="15" hidden="false" customHeight="true" outlineLevel="0" collapsed="false"/>
    <row r="72" s="4" customFormat="true" ht="15" hidden="false" customHeight="true" outlineLevel="0" collapsed="false"/>
    <row r="73" s="4" customFormat="true" ht="15" hidden="false" customHeight="true" outlineLevel="0" collapsed="false"/>
    <row r="74" s="4" customFormat="true" ht="15" hidden="false" customHeight="true" outlineLevel="0" collapsed="false"/>
    <row r="75" s="4" customFormat="true" ht="15" hidden="false" customHeight="true" outlineLevel="0" collapsed="false"/>
    <row r="76" s="4" customFormat="true" ht="15" hidden="false" customHeight="true" outlineLevel="0" collapsed="false"/>
    <row r="77" s="4" customFormat="true" ht="15" hidden="false" customHeight="true" outlineLevel="0" collapsed="false"/>
    <row r="78" s="4" customFormat="true" ht="15" hidden="false" customHeight="true" outlineLevel="0" collapsed="false"/>
    <row r="79" s="4" customFormat="true" ht="15" hidden="false" customHeight="true" outlineLevel="0" collapsed="false"/>
    <row r="80" s="4" customFormat="true" ht="15" hidden="false" customHeight="true" outlineLevel="0" collapsed="false"/>
    <row r="81" s="4" customFormat="true" ht="15" hidden="false" customHeight="true" outlineLevel="0" collapsed="false"/>
    <row r="82" s="4" customFormat="true" ht="15" hidden="false" customHeight="true" outlineLevel="0" collapsed="false"/>
    <row r="83" s="4" customFormat="true" ht="15" hidden="false" customHeight="true" outlineLevel="0" collapsed="false"/>
    <row r="84" s="4" customFormat="true" ht="15" hidden="false" customHeight="true" outlineLevel="0" collapsed="false"/>
    <row r="85" s="4" customFormat="true" ht="15" hidden="false" customHeight="true" outlineLevel="0" collapsed="false"/>
    <row r="86" s="4" customFormat="true" ht="15" hidden="false" customHeight="true" outlineLevel="0" collapsed="false"/>
    <row r="87" s="4" customFormat="true" ht="15" hidden="false" customHeight="true" outlineLevel="0" collapsed="false"/>
    <row r="88" s="4" customFormat="true" ht="15" hidden="false" customHeight="true" outlineLevel="0" collapsed="false"/>
    <row r="89" s="4" customFormat="true" ht="15" hidden="false" customHeight="true" outlineLevel="0" collapsed="false"/>
    <row r="90" s="4" customFormat="true" ht="15" hidden="false" customHeight="true" outlineLevel="0" collapsed="false"/>
    <row r="91" s="4" customFormat="true" ht="15" hidden="false" customHeight="true" outlineLevel="0" collapsed="false"/>
    <row r="92" s="4" customFormat="true" ht="15" hidden="false" customHeight="true" outlineLevel="0" collapsed="false"/>
    <row r="93" s="4" customFormat="true" ht="15" hidden="false" customHeight="true" outlineLevel="0" collapsed="false"/>
    <row r="94" s="4" customFormat="true" ht="15" hidden="false" customHeight="true" outlineLevel="0" collapsed="false"/>
    <row r="95" s="4" customFormat="true" ht="15" hidden="false" customHeight="true" outlineLevel="0" collapsed="false"/>
    <row r="96" s="4" customFormat="true" ht="15" hidden="false" customHeight="true" outlineLevel="0" collapsed="false"/>
    <row r="97" s="4" customFormat="true" ht="15" hidden="false" customHeight="true" outlineLevel="0" collapsed="false"/>
    <row r="98" s="4" customFormat="true" ht="15" hidden="false" customHeight="true" outlineLevel="0" collapsed="false"/>
    <row r="99" s="4" customFormat="true" ht="15" hidden="false" customHeight="true" outlineLevel="0" collapsed="false"/>
    <row r="100" s="4" customFormat="true" ht="15" hidden="false" customHeight="true" outlineLevel="0" collapsed="false"/>
    <row r="101" s="4" customFormat="true" ht="15" hidden="false" customHeight="true" outlineLevel="0" collapsed="false"/>
    <row r="102" s="4" customFormat="true" ht="15" hidden="false" customHeight="true" outlineLevel="0" collapsed="false"/>
    <row r="103" s="4" customFormat="true" ht="15" hidden="false" customHeight="true" outlineLevel="0" collapsed="false"/>
    <row r="104" s="4" customFormat="true" ht="15" hidden="false" customHeight="true" outlineLevel="0" collapsed="false"/>
    <row r="105" s="4" customFormat="true" ht="15" hidden="false" customHeight="true" outlineLevel="0" collapsed="false"/>
    <row r="106" s="4" customFormat="true" ht="15" hidden="false" customHeight="true" outlineLevel="0" collapsed="false"/>
    <row r="107" s="4" customFormat="true" ht="15" hidden="false" customHeight="true" outlineLevel="0" collapsed="false"/>
    <row r="108" s="4" customFormat="true" ht="15" hidden="false" customHeight="true" outlineLevel="0" collapsed="false"/>
    <row r="109" s="4" customFormat="true" ht="15" hidden="false" customHeight="true" outlineLevel="0" collapsed="false"/>
    <row r="110" s="4" customFormat="true" ht="15" hidden="false" customHeight="true" outlineLevel="0" collapsed="false"/>
    <row r="111" s="4" customFormat="true" ht="15" hidden="false" customHeight="true" outlineLevel="0" collapsed="false"/>
    <row r="112" s="4" customFormat="true" ht="15" hidden="false" customHeight="true" outlineLevel="0" collapsed="false"/>
    <row r="113" s="4" customFormat="true" ht="15" hidden="false" customHeight="true" outlineLevel="0" collapsed="false"/>
    <row r="114" s="4" customFormat="true" ht="15" hidden="false" customHeight="true" outlineLevel="0" collapsed="false"/>
    <row r="115" s="4" customFormat="true" ht="15" hidden="false" customHeight="true" outlineLevel="0" collapsed="false"/>
    <row r="116" s="4" customFormat="true" ht="15" hidden="false" customHeight="true" outlineLevel="0" collapsed="false"/>
    <row r="117" s="4" customFormat="true" ht="15" hidden="false" customHeight="true" outlineLevel="0" collapsed="false"/>
    <row r="118" s="4" customFormat="true" ht="15" hidden="false" customHeight="true" outlineLevel="0" collapsed="false"/>
    <row r="119" s="4" customFormat="true" ht="15" hidden="false" customHeight="true" outlineLevel="0" collapsed="false"/>
    <row r="120" s="4" customFormat="true" ht="15" hidden="false" customHeight="true" outlineLevel="0" collapsed="false"/>
    <row r="121" s="4" customFormat="true" ht="15" hidden="false" customHeight="true" outlineLevel="0" collapsed="false"/>
    <row r="122" s="4" customFormat="true" ht="15" hidden="false" customHeight="true" outlineLevel="0" collapsed="false"/>
    <row r="123" s="4" customFormat="true" ht="15" hidden="false" customHeight="true" outlineLevel="0" collapsed="false"/>
    <row r="124" s="4" customFormat="true" ht="15" hidden="false" customHeight="true" outlineLevel="0" collapsed="false"/>
    <row r="125" s="4" customFormat="true" ht="15" hidden="false" customHeight="true" outlineLevel="0" collapsed="false"/>
    <row r="126" s="4" customFormat="true" ht="15" hidden="false" customHeight="true" outlineLevel="0" collapsed="false"/>
    <row r="127" s="4" customFormat="true" ht="15" hidden="false" customHeight="true" outlineLevel="0" collapsed="false"/>
    <row r="128" s="4" customFormat="true" ht="15" hidden="false" customHeight="true" outlineLevel="0" collapsed="false"/>
    <row r="129" s="4" customFormat="true" ht="15" hidden="false" customHeight="true" outlineLevel="0" collapsed="false"/>
    <row r="130" s="4" customFormat="true" ht="15" hidden="false" customHeight="true" outlineLevel="0" collapsed="false"/>
    <row r="131" s="4" customFormat="true" ht="15" hidden="false" customHeight="true" outlineLevel="0" collapsed="false"/>
    <row r="132" s="4" customFormat="true" ht="15" hidden="false" customHeight="true" outlineLevel="0" collapsed="false"/>
    <row r="133" s="4" customFormat="true" ht="15" hidden="false" customHeight="true" outlineLevel="0" collapsed="false"/>
    <row r="134" s="4" customFormat="true" ht="15" hidden="false" customHeight="true" outlineLevel="0" collapsed="false"/>
    <row r="135" s="4" customFormat="true" ht="15" hidden="false" customHeight="true" outlineLevel="0" collapsed="false"/>
    <row r="136" s="4" customFormat="true" ht="15" hidden="false" customHeight="true" outlineLevel="0" collapsed="false"/>
    <row r="137" s="4" customFormat="true" ht="15" hidden="false" customHeight="true" outlineLevel="0" collapsed="false"/>
    <row r="138" s="4" customFormat="true" ht="15" hidden="false" customHeight="true" outlineLevel="0" collapsed="false"/>
    <row r="139" s="4" customFormat="true" ht="15" hidden="false" customHeight="true" outlineLevel="0" collapsed="false"/>
    <row r="140" s="4" customFormat="true" ht="15" hidden="false" customHeight="true" outlineLevel="0" collapsed="false"/>
    <row r="141" s="4" customFormat="true" ht="15" hidden="false" customHeight="true" outlineLevel="0" collapsed="false"/>
    <row r="142" s="4" customFormat="true" ht="15" hidden="false" customHeight="true" outlineLevel="0" collapsed="false"/>
    <row r="143" s="4" customFormat="true" ht="15" hidden="false" customHeight="true" outlineLevel="0" collapsed="false"/>
    <row r="144" s="4" customFormat="true" ht="15" hidden="false" customHeight="true" outlineLevel="0" collapsed="false"/>
    <row r="145" s="4" customFormat="true" ht="15" hidden="false" customHeight="true" outlineLevel="0" collapsed="false"/>
    <row r="146" s="4" customFormat="true" ht="15" hidden="false" customHeight="true" outlineLevel="0" collapsed="false"/>
    <row r="147" s="4" customFormat="true" ht="15" hidden="false" customHeight="true" outlineLevel="0" collapsed="false"/>
    <row r="148" s="4" customFormat="true" ht="15" hidden="false" customHeight="true" outlineLevel="0" collapsed="false"/>
    <row r="149" s="4" customFormat="true" ht="15" hidden="false" customHeight="true" outlineLevel="0" collapsed="false"/>
    <row r="150" s="4" customFormat="true" ht="15" hidden="false" customHeight="true" outlineLevel="0" collapsed="false"/>
    <row r="151" s="4" customFormat="true" ht="15" hidden="false" customHeight="true" outlineLevel="0" collapsed="false"/>
    <row r="152" s="4" customFormat="true" ht="15" hidden="false" customHeight="true" outlineLevel="0" collapsed="false"/>
    <row r="153" s="4" customFormat="true" ht="15" hidden="false" customHeight="true" outlineLevel="0" collapsed="false"/>
    <row r="154" s="4" customFormat="true" ht="15" hidden="false" customHeight="true" outlineLevel="0" collapsed="false"/>
    <row r="155" s="4" customFormat="true" ht="15" hidden="false" customHeight="true" outlineLevel="0" collapsed="false"/>
    <row r="156" s="4" customFormat="true" ht="15" hidden="false" customHeight="true" outlineLevel="0" collapsed="false"/>
    <row r="157" s="4" customFormat="true" ht="15" hidden="false" customHeight="true" outlineLevel="0" collapsed="false"/>
    <row r="158" s="4" customFormat="true" ht="15" hidden="false" customHeight="true" outlineLevel="0" collapsed="false"/>
    <row r="159" s="4" customFormat="true" ht="15" hidden="false" customHeight="true" outlineLevel="0" collapsed="false"/>
    <row r="160" s="4" customFormat="true" ht="15" hidden="false" customHeight="true" outlineLevel="0" collapsed="false"/>
    <row r="161" s="4" customFormat="true" ht="15" hidden="false" customHeight="true" outlineLevel="0" collapsed="false"/>
    <row r="162" s="4" customFormat="true" ht="15" hidden="false" customHeight="true" outlineLevel="0" collapsed="false"/>
    <row r="163" s="4" customFormat="true" ht="15" hidden="false" customHeight="true" outlineLevel="0" collapsed="false"/>
    <row r="164" s="4" customFormat="true" ht="15" hidden="false" customHeight="true" outlineLevel="0" collapsed="false"/>
    <row r="165" s="4" customFormat="true" ht="15" hidden="false" customHeight="true" outlineLevel="0" collapsed="false"/>
    <row r="166" s="4" customFormat="true" ht="15" hidden="false" customHeight="true" outlineLevel="0" collapsed="false"/>
    <row r="167" s="4" customFormat="true" ht="15" hidden="false" customHeight="true" outlineLevel="0" collapsed="false"/>
    <row r="168" s="4" customFormat="true" ht="15" hidden="false" customHeight="true" outlineLevel="0" collapsed="false"/>
    <row r="169" s="4" customFormat="true" ht="15" hidden="false" customHeight="true" outlineLevel="0" collapsed="false"/>
    <row r="170" s="4" customFormat="true" ht="15" hidden="false" customHeight="true" outlineLevel="0" collapsed="false"/>
    <row r="171" s="4" customFormat="true" ht="15" hidden="false" customHeight="true" outlineLevel="0" collapsed="false"/>
    <row r="172" s="4" customFormat="true" ht="15" hidden="false" customHeight="true" outlineLevel="0" collapsed="false"/>
    <row r="173" s="4" customFormat="true" ht="15" hidden="false" customHeight="true" outlineLevel="0" collapsed="false"/>
    <row r="174" s="4" customFormat="true" ht="15" hidden="false" customHeight="true" outlineLevel="0" collapsed="false"/>
    <row r="175" s="4" customFormat="true" ht="15" hidden="false" customHeight="true" outlineLevel="0" collapsed="false"/>
    <row r="176" s="4" customFormat="true" ht="15" hidden="false" customHeight="true" outlineLevel="0" collapsed="false"/>
    <row r="177" s="4" customFormat="true" ht="15" hidden="false" customHeight="true" outlineLevel="0" collapsed="false"/>
    <row r="178" s="4" customFormat="true" ht="15" hidden="false" customHeight="true" outlineLevel="0" collapsed="false"/>
    <row r="179" s="4" customFormat="true" ht="15" hidden="false" customHeight="true" outlineLevel="0" collapsed="false"/>
    <row r="180" s="4" customFormat="true" ht="15" hidden="false" customHeight="true" outlineLevel="0" collapsed="false"/>
    <row r="181" s="4" customFormat="true" ht="15" hidden="false" customHeight="true" outlineLevel="0" collapsed="false"/>
    <row r="182" s="4" customFormat="true" ht="15" hidden="false" customHeight="true" outlineLevel="0" collapsed="false"/>
    <row r="183" s="4" customFormat="true" ht="15" hidden="false" customHeight="true" outlineLevel="0" collapsed="false"/>
    <row r="184" s="4" customFormat="true" ht="15" hidden="false" customHeight="true" outlineLevel="0" collapsed="false"/>
    <row r="185" s="4" customFormat="true" ht="15" hidden="false" customHeight="true" outlineLevel="0" collapsed="false"/>
    <row r="186" s="4" customFormat="true" ht="15" hidden="false" customHeight="true" outlineLevel="0" collapsed="false"/>
    <row r="187" s="4" customFormat="true" ht="15" hidden="false" customHeight="true" outlineLevel="0" collapsed="false"/>
    <row r="188" s="4" customFormat="true" ht="15" hidden="false" customHeight="true" outlineLevel="0" collapsed="false"/>
    <row r="189" s="4" customFormat="true" ht="15" hidden="false" customHeight="true" outlineLevel="0" collapsed="false"/>
    <row r="190" s="4" customFormat="true" ht="15" hidden="false" customHeight="true" outlineLevel="0" collapsed="false"/>
    <row r="191" s="4" customFormat="true" ht="15" hidden="false" customHeight="true" outlineLevel="0" collapsed="false"/>
    <row r="192" s="4" customFormat="true" ht="15" hidden="false" customHeight="true" outlineLevel="0" collapsed="false"/>
    <row r="193" s="4" customFormat="true" ht="15" hidden="false" customHeight="true" outlineLevel="0" collapsed="false"/>
    <row r="194" s="4" customFormat="true" ht="15" hidden="false" customHeight="true" outlineLevel="0" collapsed="false"/>
    <row r="195" s="4" customFormat="true" ht="15" hidden="false" customHeight="true" outlineLevel="0" collapsed="false"/>
    <row r="196" s="4" customFormat="true" ht="15" hidden="false" customHeight="true" outlineLevel="0" collapsed="false"/>
    <row r="197" s="4" customFormat="true" ht="15" hidden="false" customHeight="true" outlineLevel="0" collapsed="false"/>
    <row r="198" s="4" customFormat="true" ht="15" hidden="false" customHeight="true" outlineLevel="0" collapsed="false"/>
    <row r="199" s="4" customFormat="true" ht="15" hidden="false" customHeight="true" outlineLevel="0" collapsed="false"/>
    <row r="200" s="4" customFormat="true" ht="15" hidden="false" customHeight="true" outlineLevel="0" collapsed="false"/>
    <row r="201" s="4" customFormat="true" ht="15" hidden="false" customHeight="true" outlineLevel="0" collapsed="false"/>
    <row r="202" s="4" customFormat="true" ht="15" hidden="false" customHeight="true" outlineLevel="0" collapsed="false"/>
    <row r="203" s="4" customFormat="true" ht="15" hidden="false" customHeight="true" outlineLevel="0" collapsed="false"/>
    <row r="204" s="4" customFormat="true" ht="15" hidden="false" customHeight="true" outlineLevel="0" collapsed="false"/>
    <row r="205" s="4" customFormat="true" ht="15" hidden="false" customHeight="true" outlineLevel="0" collapsed="false"/>
    <row r="206" s="4" customFormat="true" ht="15" hidden="false" customHeight="true" outlineLevel="0" collapsed="false"/>
    <row r="207" s="4" customFormat="true" ht="15" hidden="false" customHeight="true" outlineLevel="0" collapsed="false"/>
    <row r="208" s="4" customFormat="true" ht="15" hidden="false" customHeight="true" outlineLevel="0" collapsed="false"/>
    <row r="209" s="4" customFormat="true" ht="15" hidden="false" customHeight="true" outlineLevel="0" collapsed="false"/>
    <row r="210" s="4" customFormat="true" ht="15" hidden="false" customHeight="true" outlineLevel="0" collapsed="false"/>
    <row r="211" s="4" customFormat="true" ht="15" hidden="false" customHeight="true" outlineLevel="0" collapsed="false"/>
    <row r="212" s="4" customFormat="true" ht="15" hidden="false" customHeight="true" outlineLevel="0" collapsed="false"/>
    <row r="213" s="4" customFormat="true" ht="15" hidden="false" customHeight="true" outlineLevel="0" collapsed="false"/>
    <row r="214" s="4" customFormat="true" ht="15" hidden="false" customHeight="true" outlineLevel="0" collapsed="false"/>
    <row r="215" s="4" customFormat="true" ht="15" hidden="false" customHeight="true" outlineLevel="0" collapsed="false"/>
    <row r="216" s="4" customFormat="true" ht="15" hidden="false" customHeight="true" outlineLevel="0" collapsed="false"/>
    <row r="217" s="4" customFormat="true" ht="15" hidden="false" customHeight="true" outlineLevel="0" collapsed="false"/>
    <row r="218" s="4" customFormat="true" ht="15" hidden="false" customHeight="true" outlineLevel="0" collapsed="false"/>
    <row r="219" s="4" customFormat="true" ht="15" hidden="false" customHeight="true" outlineLevel="0" collapsed="false"/>
    <row r="220" s="4" customFormat="true" ht="15" hidden="false" customHeight="true" outlineLevel="0" collapsed="false"/>
    <row r="221" s="4" customFormat="true" ht="15" hidden="false" customHeight="true" outlineLevel="0" collapsed="false"/>
    <row r="222" s="4" customFormat="true" ht="15" hidden="false" customHeight="true" outlineLevel="0" collapsed="false"/>
    <row r="223" s="4" customFormat="true" ht="15" hidden="false" customHeight="true" outlineLevel="0" collapsed="false"/>
    <row r="224" s="4" customFormat="true" ht="15" hidden="false" customHeight="true" outlineLevel="0" collapsed="false"/>
    <row r="225" s="4" customFormat="true" ht="15" hidden="false" customHeight="true" outlineLevel="0" collapsed="false"/>
    <row r="226" s="4" customFormat="true" ht="15" hidden="false" customHeight="true" outlineLevel="0" collapsed="false"/>
    <row r="227" s="4" customFormat="true" ht="15" hidden="false" customHeight="true" outlineLevel="0" collapsed="false"/>
    <row r="228" s="4" customFormat="true" ht="15" hidden="false" customHeight="true" outlineLevel="0" collapsed="false"/>
    <row r="229" s="4" customFormat="true" ht="15" hidden="false" customHeight="true" outlineLevel="0" collapsed="false"/>
    <row r="230" s="4" customFormat="true" ht="15" hidden="false" customHeight="true" outlineLevel="0" collapsed="false"/>
    <row r="231" s="4" customFormat="true" ht="15" hidden="false" customHeight="true" outlineLevel="0" collapsed="false"/>
    <row r="232" s="4" customFormat="true" ht="15" hidden="false" customHeight="true" outlineLevel="0" collapsed="false"/>
    <row r="233" s="4" customFormat="true" ht="15" hidden="false" customHeight="true" outlineLevel="0" collapsed="false"/>
    <row r="234" s="4" customFormat="true" ht="15" hidden="false" customHeight="true" outlineLevel="0" collapsed="false"/>
    <row r="235" s="4" customFormat="true" ht="15" hidden="false" customHeight="true" outlineLevel="0" collapsed="false"/>
    <row r="236" s="4" customFormat="true" ht="15" hidden="false" customHeight="true" outlineLevel="0" collapsed="false"/>
    <row r="237" s="4" customFormat="true" ht="15" hidden="false" customHeight="true" outlineLevel="0" collapsed="false"/>
    <row r="238" s="4" customFormat="true" ht="15" hidden="false" customHeight="true" outlineLevel="0" collapsed="false"/>
    <row r="239" s="4" customFormat="true" ht="15" hidden="false" customHeight="true" outlineLevel="0" collapsed="false"/>
    <row r="240" s="4" customFormat="true" ht="15" hidden="false" customHeight="true" outlineLevel="0" collapsed="false"/>
    <row r="241" s="4" customFormat="true" ht="15" hidden="false" customHeight="true" outlineLevel="0" collapsed="false"/>
    <row r="242" s="4" customFormat="true" ht="15" hidden="false" customHeight="true" outlineLevel="0" collapsed="false"/>
    <row r="243" s="4" customFormat="true" ht="15" hidden="false" customHeight="true" outlineLevel="0" collapsed="false"/>
    <row r="244" s="4" customFormat="true" ht="15" hidden="false" customHeight="true" outlineLevel="0" collapsed="false"/>
    <row r="245" s="4" customFormat="true" ht="15" hidden="false" customHeight="true" outlineLevel="0" collapsed="false"/>
    <row r="246" s="4" customFormat="true" ht="15" hidden="false" customHeight="true" outlineLevel="0" collapsed="false"/>
    <row r="247" s="4" customFormat="true" ht="15" hidden="false" customHeight="true" outlineLevel="0" collapsed="false"/>
    <row r="248" s="4" customFormat="true" ht="15" hidden="false" customHeight="true" outlineLevel="0" collapsed="false"/>
    <row r="249" s="4" customFormat="true" ht="15" hidden="false" customHeight="true" outlineLevel="0" collapsed="false"/>
    <row r="250" s="4" customFormat="true" ht="15" hidden="false" customHeight="true" outlineLevel="0" collapsed="false"/>
    <row r="251" s="4" customFormat="true" ht="15" hidden="false" customHeight="true" outlineLevel="0" collapsed="false"/>
    <row r="252" s="4" customFormat="true" ht="15" hidden="false" customHeight="true" outlineLevel="0" collapsed="false"/>
    <row r="253" s="4" customFormat="true" ht="15" hidden="false" customHeight="true" outlineLevel="0" collapsed="false"/>
    <row r="254" s="4" customFormat="true" ht="15" hidden="false" customHeight="true" outlineLevel="0" collapsed="false"/>
    <row r="255" s="4" customFormat="true" ht="15" hidden="false" customHeight="true" outlineLevel="0" collapsed="false"/>
    <row r="256" s="4" customFormat="true" ht="15" hidden="false" customHeight="true" outlineLevel="0" collapsed="false"/>
    <row r="257" s="4" customFormat="true" ht="15" hidden="false" customHeight="true" outlineLevel="0" collapsed="false"/>
    <row r="258" s="4" customFormat="true" ht="15" hidden="false" customHeight="true" outlineLevel="0" collapsed="false"/>
    <row r="259" s="4" customFormat="true" ht="15" hidden="false" customHeight="true" outlineLevel="0" collapsed="false"/>
    <row r="260" s="4" customFormat="true" ht="15" hidden="false" customHeight="true" outlineLevel="0" collapsed="false"/>
    <row r="261" s="4" customFormat="true" ht="15" hidden="false" customHeight="true" outlineLevel="0" collapsed="false"/>
    <row r="262" s="4" customFormat="true" ht="15" hidden="false" customHeight="true" outlineLevel="0" collapsed="false"/>
    <row r="263" s="4" customFormat="true" ht="15" hidden="false" customHeight="true" outlineLevel="0" collapsed="false"/>
    <row r="264" s="4" customFormat="true" ht="15" hidden="false" customHeight="true" outlineLevel="0" collapsed="false"/>
    <row r="265" s="4" customFormat="true" ht="15" hidden="false" customHeight="true" outlineLevel="0" collapsed="false"/>
    <row r="266" s="4" customFormat="true" ht="15" hidden="false" customHeight="true" outlineLevel="0" collapsed="false"/>
    <row r="267" s="4" customFormat="true" ht="15" hidden="false" customHeight="true" outlineLevel="0" collapsed="false"/>
    <row r="268" s="4" customFormat="true" ht="15" hidden="false" customHeight="true" outlineLevel="0" collapsed="false"/>
    <row r="269" s="4" customFormat="true" ht="15" hidden="false" customHeight="true" outlineLevel="0" collapsed="false"/>
    <row r="270" s="4" customFormat="true" ht="15" hidden="false" customHeight="true" outlineLevel="0" collapsed="false"/>
    <row r="271" s="4" customFormat="true" ht="15" hidden="false" customHeight="true" outlineLevel="0" collapsed="false"/>
    <row r="272" s="4" customFormat="true" ht="15" hidden="false" customHeight="true" outlineLevel="0" collapsed="false"/>
    <row r="273" s="4" customFormat="true" ht="15" hidden="false" customHeight="true" outlineLevel="0" collapsed="false"/>
    <row r="274" s="4" customFormat="true" ht="15" hidden="false" customHeight="true" outlineLevel="0" collapsed="false"/>
    <row r="275" s="4" customFormat="true" ht="15" hidden="false" customHeight="true" outlineLevel="0" collapsed="false"/>
    <row r="276" s="4" customFormat="true" ht="15" hidden="false" customHeight="true" outlineLevel="0" collapsed="false"/>
    <row r="277" s="4" customFormat="true" ht="15" hidden="false" customHeight="true" outlineLevel="0" collapsed="false"/>
    <row r="278" s="4" customFormat="true" ht="15" hidden="false" customHeight="true" outlineLevel="0" collapsed="false"/>
    <row r="279" s="4" customFormat="true" ht="15" hidden="false" customHeight="true" outlineLevel="0" collapsed="false"/>
    <row r="280" s="4" customFormat="true" ht="15" hidden="false" customHeight="true" outlineLevel="0" collapsed="false"/>
    <row r="281" s="4" customFormat="true" ht="15" hidden="false" customHeight="true" outlineLevel="0" collapsed="false"/>
    <row r="282" s="4" customFormat="true" ht="15" hidden="false" customHeight="true" outlineLevel="0" collapsed="false"/>
    <row r="283" s="4" customFormat="true" ht="15" hidden="false" customHeight="true" outlineLevel="0" collapsed="false"/>
    <row r="284" s="4" customFormat="true" ht="15" hidden="false" customHeight="true" outlineLevel="0" collapsed="false"/>
    <row r="285" s="4" customFormat="true" ht="15" hidden="false" customHeight="true" outlineLevel="0" collapsed="false"/>
    <row r="286" s="4" customFormat="true" ht="15" hidden="false" customHeight="true" outlineLevel="0" collapsed="false"/>
    <row r="287" s="4" customFormat="true" ht="15" hidden="false" customHeight="true" outlineLevel="0" collapsed="false"/>
    <row r="288" s="4" customFormat="true" ht="15" hidden="false" customHeight="true" outlineLevel="0" collapsed="false"/>
    <row r="289" s="4" customFormat="true" ht="15" hidden="false" customHeight="true" outlineLevel="0" collapsed="false"/>
    <row r="290" s="4" customFormat="true" ht="15" hidden="false" customHeight="true" outlineLevel="0" collapsed="false"/>
    <row r="291" s="4" customFormat="true" ht="15" hidden="false" customHeight="true" outlineLevel="0" collapsed="false"/>
    <row r="292" s="4" customFormat="true" ht="15" hidden="false" customHeight="true" outlineLevel="0" collapsed="false"/>
    <row r="293" s="4" customFormat="true" ht="15" hidden="false" customHeight="true" outlineLevel="0" collapsed="false"/>
    <row r="294" s="4" customFormat="true" ht="15" hidden="false" customHeight="true" outlineLevel="0" collapsed="false"/>
    <row r="295" s="4" customFormat="true" ht="15" hidden="false" customHeight="true" outlineLevel="0" collapsed="false"/>
    <row r="296" s="4" customFormat="true" ht="15" hidden="false" customHeight="true" outlineLevel="0" collapsed="false"/>
    <row r="297" s="4" customFormat="true" ht="15" hidden="false" customHeight="true" outlineLevel="0" collapsed="false"/>
    <row r="298" s="4" customFormat="true" ht="15" hidden="false" customHeight="true" outlineLevel="0" collapsed="false"/>
    <row r="299" s="4" customFormat="true" ht="15" hidden="false" customHeight="true" outlineLevel="0" collapsed="false"/>
    <row r="300" s="4" customFormat="true" ht="15" hidden="false" customHeight="true" outlineLevel="0" collapsed="false"/>
    <row r="301" s="4" customFormat="true" ht="15" hidden="false" customHeight="true" outlineLevel="0" collapsed="false"/>
    <row r="302" s="4" customFormat="true" ht="15" hidden="false" customHeight="true" outlineLevel="0" collapsed="false"/>
    <row r="303" s="4" customFormat="true" ht="15" hidden="false" customHeight="true" outlineLevel="0" collapsed="false"/>
    <row r="304" s="4" customFormat="true" ht="15" hidden="false" customHeight="true" outlineLevel="0" collapsed="false"/>
    <row r="305" s="4" customFormat="true" ht="15" hidden="false" customHeight="true" outlineLevel="0" collapsed="false"/>
    <row r="306" s="4" customFormat="true" ht="15" hidden="false" customHeight="true" outlineLevel="0" collapsed="false"/>
    <row r="307" s="4" customFormat="true" ht="15" hidden="false" customHeight="true" outlineLevel="0" collapsed="false"/>
    <row r="308" s="4" customFormat="true" ht="15" hidden="false" customHeight="true" outlineLevel="0" collapsed="false"/>
    <row r="309" s="4" customFormat="true" ht="15" hidden="false" customHeight="true" outlineLevel="0" collapsed="false"/>
    <row r="310" s="4" customFormat="true" ht="15" hidden="false" customHeight="true" outlineLevel="0" collapsed="false"/>
    <row r="311" s="4" customFormat="true" ht="15" hidden="false" customHeight="true" outlineLevel="0" collapsed="false"/>
    <row r="312" s="4" customFormat="true" ht="15" hidden="false" customHeight="true" outlineLevel="0" collapsed="false"/>
    <row r="313" s="4" customFormat="true" ht="15" hidden="false" customHeight="true" outlineLevel="0" collapsed="false"/>
    <row r="314" s="4" customFormat="true" ht="15" hidden="false" customHeight="true" outlineLevel="0" collapsed="false"/>
    <row r="315" s="4" customFormat="true" ht="15" hidden="false" customHeight="true" outlineLevel="0" collapsed="false"/>
    <row r="316" s="4" customFormat="true" ht="15" hidden="false" customHeight="true" outlineLevel="0" collapsed="false"/>
    <row r="317" s="4" customFormat="true" ht="15" hidden="false" customHeight="true" outlineLevel="0" collapsed="false"/>
    <row r="318" s="4" customFormat="true" ht="15" hidden="false" customHeight="true" outlineLevel="0" collapsed="false"/>
    <row r="319" s="4" customFormat="true" ht="15" hidden="false" customHeight="true" outlineLevel="0" collapsed="false"/>
    <row r="320" s="4" customFormat="true" ht="15" hidden="false" customHeight="true" outlineLevel="0" collapsed="false"/>
    <row r="321" s="4" customFormat="true" ht="15" hidden="false" customHeight="true" outlineLevel="0" collapsed="false"/>
    <row r="322" s="4" customFormat="true" ht="15" hidden="false" customHeight="true" outlineLevel="0" collapsed="false"/>
    <row r="323" s="4" customFormat="true" ht="15" hidden="false" customHeight="true" outlineLevel="0" collapsed="false"/>
    <row r="324" s="4" customFormat="true" ht="15" hidden="false" customHeight="true" outlineLevel="0" collapsed="false"/>
    <row r="325" s="4" customFormat="true" ht="15" hidden="false" customHeight="true" outlineLevel="0" collapsed="false"/>
    <row r="326" s="4" customFormat="true" ht="15" hidden="false" customHeight="true" outlineLevel="0" collapsed="false"/>
    <row r="327" s="4" customFormat="true" ht="15" hidden="false" customHeight="true" outlineLevel="0" collapsed="false"/>
    <row r="328" s="4" customFormat="true" ht="15" hidden="false" customHeight="true" outlineLevel="0" collapsed="false"/>
    <row r="329" s="4" customFormat="true" ht="15" hidden="false" customHeight="true" outlineLevel="0" collapsed="false"/>
    <row r="330" s="4" customFormat="true" ht="15" hidden="false" customHeight="true" outlineLevel="0" collapsed="false"/>
    <row r="331" s="4" customFormat="true" ht="15" hidden="false" customHeight="true" outlineLevel="0" collapsed="false"/>
    <row r="332" s="4" customFormat="true" ht="15" hidden="false" customHeight="true" outlineLevel="0" collapsed="false"/>
    <row r="333" s="4" customFormat="true" ht="15" hidden="false" customHeight="true" outlineLevel="0" collapsed="false"/>
    <row r="334" s="4" customFormat="true" ht="15" hidden="false" customHeight="true" outlineLevel="0" collapsed="false"/>
    <row r="335" s="4" customFormat="true" ht="15" hidden="false" customHeight="true" outlineLevel="0" collapsed="false"/>
    <row r="336" s="4" customFormat="true" ht="15" hidden="false" customHeight="true" outlineLevel="0" collapsed="false"/>
    <row r="337" s="4" customFormat="true" ht="15" hidden="false" customHeight="true" outlineLevel="0" collapsed="false"/>
    <row r="338" s="4" customFormat="true" ht="15" hidden="false" customHeight="true" outlineLevel="0" collapsed="false"/>
    <row r="339" s="4" customFormat="true" ht="15" hidden="false" customHeight="true" outlineLevel="0" collapsed="false"/>
    <row r="340" s="4" customFormat="true" ht="15" hidden="false" customHeight="true" outlineLevel="0" collapsed="false"/>
    <row r="341" s="4" customFormat="true" ht="15" hidden="false" customHeight="true" outlineLevel="0" collapsed="false"/>
    <row r="342" s="4" customFormat="true" ht="15" hidden="false" customHeight="true" outlineLevel="0" collapsed="false"/>
    <row r="343" s="4" customFormat="true" ht="15" hidden="false" customHeight="true" outlineLevel="0" collapsed="false"/>
    <row r="344" s="4" customFormat="true" ht="15" hidden="false" customHeight="true" outlineLevel="0" collapsed="false"/>
    <row r="345" s="4" customFormat="true" ht="15" hidden="false" customHeight="true" outlineLevel="0" collapsed="false"/>
    <row r="346" s="4" customFormat="true" ht="15" hidden="false" customHeight="true" outlineLevel="0" collapsed="false"/>
    <row r="347" s="4" customFormat="true" ht="15" hidden="false" customHeight="true" outlineLevel="0" collapsed="false"/>
    <row r="348" s="4" customFormat="true" ht="15" hidden="false" customHeight="true" outlineLevel="0" collapsed="false"/>
    <row r="349" s="4" customFormat="true" ht="15" hidden="false" customHeight="true" outlineLevel="0" collapsed="false"/>
    <row r="350" s="4" customFormat="true" ht="15" hidden="false" customHeight="true" outlineLevel="0" collapsed="false"/>
    <row r="351" s="4" customFormat="true" ht="15" hidden="false" customHeight="true" outlineLevel="0" collapsed="false"/>
    <row r="352" s="4" customFormat="true" ht="15" hidden="false" customHeight="true" outlineLevel="0" collapsed="false"/>
    <row r="353" s="4" customFormat="true" ht="15" hidden="false" customHeight="true" outlineLevel="0" collapsed="false"/>
    <row r="354" s="4" customFormat="true" ht="15" hidden="false" customHeight="true" outlineLevel="0" collapsed="false"/>
    <row r="355" s="4" customFormat="true" ht="15" hidden="false" customHeight="true" outlineLevel="0" collapsed="false"/>
    <row r="356" s="4" customFormat="true" ht="15" hidden="false" customHeight="true" outlineLevel="0" collapsed="false"/>
    <row r="357" s="4" customFormat="true" ht="15" hidden="false" customHeight="true" outlineLevel="0" collapsed="false"/>
    <row r="358" s="4" customFormat="true" ht="15" hidden="false" customHeight="true" outlineLevel="0" collapsed="false"/>
    <row r="359" s="4" customFormat="true" ht="15" hidden="false" customHeight="true" outlineLevel="0" collapsed="false"/>
    <row r="360" s="4" customFormat="true" ht="15" hidden="false" customHeight="true" outlineLevel="0" collapsed="false"/>
    <row r="361" s="4" customFormat="true" ht="15" hidden="false" customHeight="true" outlineLevel="0" collapsed="false"/>
    <row r="362" s="4" customFormat="true" ht="15" hidden="false" customHeight="true" outlineLevel="0" collapsed="false"/>
    <row r="363" s="4" customFormat="true" ht="15" hidden="false" customHeight="true" outlineLevel="0" collapsed="false"/>
    <row r="364" s="4" customFormat="true" ht="15" hidden="false" customHeight="true" outlineLevel="0" collapsed="false"/>
    <row r="365" s="4" customFormat="true" ht="15" hidden="false" customHeight="true" outlineLevel="0" collapsed="false"/>
    <row r="366" s="4" customFormat="true" ht="15" hidden="false" customHeight="true" outlineLevel="0" collapsed="false"/>
    <row r="367" s="4" customFormat="true" ht="15" hidden="false" customHeight="true" outlineLevel="0" collapsed="false"/>
    <row r="368" s="4" customFormat="true" ht="15" hidden="false" customHeight="true" outlineLevel="0" collapsed="false"/>
    <row r="369" s="4" customFormat="true" ht="15" hidden="false" customHeight="true" outlineLevel="0" collapsed="false"/>
    <row r="370" s="4" customFormat="true" ht="15" hidden="false" customHeight="true" outlineLevel="0" collapsed="false"/>
    <row r="371" s="4" customFormat="true" ht="15" hidden="false" customHeight="true" outlineLevel="0" collapsed="false"/>
    <row r="372" s="4" customFormat="true" ht="15" hidden="false" customHeight="true" outlineLevel="0" collapsed="false"/>
    <row r="373" s="4" customFormat="true" ht="15" hidden="false" customHeight="true" outlineLevel="0" collapsed="false"/>
    <row r="374" s="4" customFormat="true" ht="15" hidden="false" customHeight="true" outlineLevel="0" collapsed="false"/>
    <row r="375" s="4" customFormat="true" ht="15" hidden="false" customHeight="true" outlineLevel="0" collapsed="false"/>
    <row r="376" s="4" customFormat="true" ht="15" hidden="false" customHeight="true" outlineLevel="0" collapsed="false"/>
    <row r="377" s="4" customFormat="true" ht="15" hidden="false" customHeight="true" outlineLevel="0" collapsed="false"/>
    <row r="378" s="4" customFormat="true" ht="15" hidden="false" customHeight="true" outlineLevel="0" collapsed="false"/>
    <row r="379" s="4" customFormat="true" ht="15" hidden="false" customHeight="true" outlineLevel="0" collapsed="false"/>
    <row r="380" s="4" customFormat="true" ht="15" hidden="false" customHeight="true" outlineLevel="0" collapsed="false"/>
    <row r="381" s="4" customFormat="true" ht="15" hidden="false" customHeight="true" outlineLevel="0" collapsed="false"/>
    <row r="382" s="4" customFormat="true" ht="15" hidden="false" customHeight="true" outlineLevel="0" collapsed="false"/>
    <row r="383" s="4" customFormat="true" ht="15" hidden="false" customHeight="true" outlineLevel="0" collapsed="false"/>
    <row r="384" s="4" customFormat="true" ht="15" hidden="false" customHeight="true" outlineLevel="0" collapsed="false"/>
    <row r="385" s="4" customFormat="true" ht="15" hidden="false" customHeight="true" outlineLevel="0" collapsed="false"/>
    <row r="386" s="4" customFormat="true" ht="15" hidden="false" customHeight="true" outlineLevel="0" collapsed="false"/>
    <row r="387" s="4" customFormat="true" ht="15" hidden="false" customHeight="true" outlineLevel="0" collapsed="false"/>
    <row r="388" s="4" customFormat="true" ht="15" hidden="false" customHeight="true" outlineLevel="0" collapsed="false"/>
    <row r="389" s="4" customFormat="true" ht="15" hidden="false" customHeight="true" outlineLevel="0" collapsed="false"/>
    <row r="390" s="4" customFormat="true" ht="15" hidden="false" customHeight="true" outlineLevel="0" collapsed="false"/>
    <row r="391" s="4" customFormat="true" ht="15" hidden="false" customHeight="true" outlineLevel="0" collapsed="false"/>
    <row r="392" s="4" customFormat="true" ht="15" hidden="false" customHeight="true" outlineLevel="0" collapsed="false"/>
    <row r="393" s="4" customFormat="true" ht="15" hidden="false" customHeight="true" outlineLevel="0" collapsed="false"/>
    <row r="394" s="4" customFormat="true" ht="15" hidden="false" customHeight="true" outlineLevel="0" collapsed="false"/>
    <row r="395" s="4" customFormat="true" ht="15" hidden="false" customHeight="true" outlineLevel="0" collapsed="false"/>
    <row r="396" s="4" customFormat="true" ht="15" hidden="false" customHeight="true" outlineLevel="0" collapsed="false"/>
    <row r="397" s="4" customFormat="true" ht="15" hidden="false" customHeight="true" outlineLevel="0" collapsed="false"/>
    <row r="398" s="4" customFormat="true" ht="15" hidden="false" customHeight="true" outlineLevel="0" collapsed="false"/>
    <row r="399" s="4" customFormat="true" ht="15" hidden="false" customHeight="true" outlineLevel="0" collapsed="false"/>
    <row r="400" s="4" customFormat="true" ht="15" hidden="false" customHeight="true" outlineLevel="0" collapsed="false"/>
    <row r="401" s="4" customFormat="true" ht="15" hidden="false" customHeight="true" outlineLevel="0" collapsed="false"/>
    <row r="402" s="4" customFormat="true" ht="15" hidden="false" customHeight="true" outlineLevel="0" collapsed="false"/>
    <row r="403" s="4" customFormat="true" ht="15" hidden="false" customHeight="true" outlineLevel="0" collapsed="false"/>
    <row r="404" s="4" customFormat="true" ht="15" hidden="false" customHeight="true" outlineLevel="0" collapsed="false"/>
    <row r="405" s="4" customFormat="true" ht="15" hidden="false" customHeight="true" outlineLevel="0" collapsed="false"/>
    <row r="406" s="4" customFormat="true" ht="15" hidden="false" customHeight="true" outlineLevel="0" collapsed="false"/>
    <row r="407" s="4" customFormat="true" ht="15" hidden="false" customHeight="true" outlineLevel="0" collapsed="false"/>
    <row r="408" s="4" customFormat="true" ht="15" hidden="false" customHeight="true" outlineLevel="0" collapsed="false"/>
    <row r="409" s="4" customFormat="true" ht="15" hidden="false" customHeight="true" outlineLevel="0" collapsed="false"/>
    <row r="410" s="4" customFormat="true" ht="15" hidden="false" customHeight="true" outlineLevel="0" collapsed="false"/>
    <row r="411" s="4" customFormat="true" ht="15" hidden="false" customHeight="true" outlineLevel="0" collapsed="false"/>
    <row r="412" s="4" customFormat="true" ht="15" hidden="false" customHeight="true" outlineLevel="0" collapsed="false"/>
    <row r="413" s="4" customFormat="true" ht="15" hidden="false" customHeight="true" outlineLevel="0" collapsed="false"/>
    <row r="414" s="4" customFormat="true" ht="15" hidden="false" customHeight="true" outlineLevel="0" collapsed="false"/>
    <row r="415" s="4" customFormat="true" ht="15" hidden="false" customHeight="true" outlineLevel="0" collapsed="false"/>
    <row r="416" s="4" customFormat="true" ht="15" hidden="false" customHeight="true" outlineLevel="0" collapsed="false"/>
    <row r="417" s="4" customFormat="true" ht="15" hidden="false" customHeight="true" outlineLevel="0" collapsed="false"/>
    <row r="418" s="4" customFormat="true" ht="15" hidden="false" customHeight="true" outlineLevel="0" collapsed="false"/>
    <row r="419" s="4" customFormat="true" ht="15" hidden="false" customHeight="true" outlineLevel="0" collapsed="false"/>
    <row r="420" s="4" customFormat="true" ht="15" hidden="false" customHeight="true" outlineLevel="0" collapsed="false"/>
    <row r="421" s="4" customFormat="true" ht="15" hidden="false" customHeight="true" outlineLevel="0" collapsed="false"/>
    <row r="422" s="4" customFormat="true" ht="15" hidden="false" customHeight="true" outlineLevel="0" collapsed="false"/>
    <row r="423" s="4" customFormat="true" ht="15" hidden="false" customHeight="true" outlineLevel="0" collapsed="false"/>
    <row r="424" s="4" customFormat="true" ht="15" hidden="false" customHeight="true" outlineLevel="0" collapsed="false"/>
    <row r="425" s="4" customFormat="true" ht="15" hidden="false" customHeight="true" outlineLevel="0" collapsed="false"/>
    <row r="426" s="4" customFormat="true" ht="15" hidden="false" customHeight="true" outlineLevel="0" collapsed="false"/>
    <row r="427" s="4" customFormat="true" ht="15" hidden="false" customHeight="true" outlineLevel="0" collapsed="false"/>
    <row r="428" s="4" customFormat="true" ht="15" hidden="false" customHeight="true" outlineLevel="0" collapsed="false"/>
    <row r="429" s="4" customFormat="true" ht="15" hidden="false" customHeight="true" outlineLevel="0" collapsed="false"/>
    <row r="430" s="4" customFormat="true" ht="15" hidden="false" customHeight="true" outlineLevel="0" collapsed="false"/>
    <row r="431" s="4" customFormat="true" ht="15" hidden="false" customHeight="true" outlineLevel="0" collapsed="false"/>
    <row r="432" s="4" customFormat="true" ht="15" hidden="false" customHeight="true" outlineLevel="0" collapsed="false"/>
    <row r="433" s="4" customFormat="true" ht="15" hidden="false" customHeight="true" outlineLevel="0" collapsed="false"/>
    <row r="434" s="4" customFormat="true" ht="15" hidden="false" customHeight="true" outlineLevel="0" collapsed="false"/>
    <row r="435" s="4" customFormat="true" ht="15" hidden="false" customHeight="true" outlineLevel="0" collapsed="false"/>
    <row r="436" s="4" customFormat="true" ht="15" hidden="false" customHeight="true" outlineLevel="0" collapsed="false"/>
    <row r="437" s="4" customFormat="true" ht="15" hidden="false" customHeight="true" outlineLevel="0" collapsed="false"/>
    <row r="438" s="4" customFormat="true" ht="15" hidden="false" customHeight="true" outlineLevel="0" collapsed="false"/>
    <row r="439" s="4" customFormat="true" ht="15" hidden="false" customHeight="true" outlineLevel="0" collapsed="false"/>
    <row r="440" s="4" customFormat="true" ht="15" hidden="false" customHeight="true" outlineLevel="0" collapsed="false"/>
    <row r="441" s="4" customFormat="true" ht="15" hidden="false" customHeight="true" outlineLevel="0" collapsed="false"/>
    <row r="442" s="4" customFormat="true" ht="15" hidden="false" customHeight="true" outlineLevel="0" collapsed="false"/>
    <row r="443" s="4" customFormat="true" ht="15" hidden="false" customHeight="true" outlineLevel="0" collapsed="false"/>
    <row r="444" s="4" customFormat="true" ht="15" hidden="false" customHeight="true" outlineLevel="0" collapsed="false"/>
    <row r="445" s="4" customFormat="true" ht="15" hidden="false" customHeight="true" outlineLevel="0" collapsed="false"/>
    <row r="446" s="4" customFormat="true" ht="15" hidden="false" customHeight="true" outlineLevel="0" collapsed="false"/>
    <row r="447" s="4" customFormat="true" ht="15" hidden="false" customHeight="true" outlineLevel="0" collapsed="false"/>
    <row r="448" s="4" customFormat="true" ht="15" hidden="false" customHeight="true" outlineLevel="0" collapsed="false"/>
    <row r="449" s="4" customFormat="true" ht="15" hidden="false" customHeight="true" outlineLevel="0" collapsed="false"/>
    <row r="450" s="4" customFormat="true" ht="15" hidden="false" customHeight="true" outlineLevel="0" collapsed="false"/>
    <row r="451" s="4" customFormat="true" ht="15" hidden="false" customHeight="true" outlineLevel="0" collapsed="false"/>
    <row r="452" s="4" customFormat="true" ht="15" hidden="false" customHeight="true" outlineLevel="0" collapsed="false"/>
    <row r="453" s="4" customFormat="true" ht="15" hidden="false" customHeight="true" outlineLevel="0" collapsed="false"/>
    <row r="454" s="4" customFormat="true" ht="15" hidden="false" customHeight="true" outlineLevel="0" collapsed="false"/>
    <row r="455" s="4" customFormat="true" ht="15" hidden="false" customHeight="true" outlineLevel="0" collapsed="false"/>
    <row r="456" s="4" customFormat="true" ht="15" hidden="false" customHeight="true" outlineLevel="0" collapsed="false"/>
    <row r="457" s="4" customFormat="true" ht="15" hidden="false" customHeight="true" outlineLevel="0" collapsed="false"/>
    <row r="458" s="4" customFormat="true" ht="15" hidden="false" customHeight="true" outlineLevel="0" collapsed="false"/>
    <row r="459" s="4" customFormat="true" ht="15" hidden="false" customHeight="true" outlineLevel="0" collapsed="false"/>
    <row r="460" s="4" customFormat="true" ht="15" hidden="false" customHeight="true" outlineLevel="0" collapsed="false"/>
    <row r="461" s="4" customFormat="true" ht="15" hidden="false" customHeight="true" outlineLevel="0" collapsed="false"/>
    <row r="462" s="4" customFormat="true" ht="15" hidden="false" customHeight="true" outlineLevel="0" collapsed="false"/>
    <row r="463" s="4" customFormat="true" ht="15" hidden="false" customHeight="true" outlineLevel="0" collapsed="false"/>
    <row r="464" s="4" customFormat="true" ht="15" hidden="false" customHeight="true" outlineLevel="0" collapsed="false"/>
    <row r="465" s="4" customFormat="true" ht="15" hidden="false" customHeight="true" outlineLevel="0" collapsed="false"/>
    <row r="466" s="4" customFormat="true" ht="15" hidden="false" customHeight="true" outlineLevel="0" collapsed="false"/>
    <row r="467" s="4" customFormat="true" ht="15" hidden="false" customHeight="true" outlineLevel="0" collapsed="false"/>
    <row r="468" s="4" customFormat="true" ht="15" hidden="false" customHeight="true" outlineLevel="0" collapsed="false"/>
    <row r="469" s="4" customFormat="true" ht="15" hidden="false" customHeight="true" outlineLevel="0" collapsed="false"/>
    <row r="470" s="4" customFormat="true" ht="15" hidden="false" customHeight="true" outlineLevel="0" collapsed="false"/>
    <row r="471" s="4" customFormat="true" ht="1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YS TEAM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7.2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8.7"/>
    <col collapsed="false" customWidth="true" hidden="true" outlineLevel="0" max="4" min="4" style="0" width="6.7"/>
    <col collapsed="false" customWidth="true" hidden="true" outlineLevel="0" max="8" min="6" style="0" width="9.14"/>
    <col collapsed="false" customWidth="true" hidden="false" outlineLevel="0" max="11" min="11" style="0" width="5.41"/>
  </cols>
  <sheetData>
    <row r="1" customFormat="false" ht="17.25" hidden="false" customHeight="true" outlineLevel="0" collapsed="false">
      <c r="A1" s="11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148" t="s">
        <v>446</v>
      </c>
      <c r="H1" s="149" t="s">
        <v>447</v>
      </c>
      <c r="I1" s="150" t="s">
        <v>448</v>
      </c>
      <c r="J1" s="150" t="s">
        <v>449</v>
      </c>
      <c r="K1" s="150"/>
      <c r="M1" s="153"/>
    </row>
    <row r="2" customFormat="false" ht="17.25" hidden="true" customHeight="true" outlineLevel="0" collapsed="false">
      <c r="A2" s="68" t="n">
        <v>78</v>
      </c>
      <c r="B2" s="33"/>
      <c r="C2" s="34"/>
      <c r="D2" s="35" t="s">
        <v>74</v>
      </c>
      <c r="E2" s="21" t="s">
        <v>60</v>
      </c>
      <c r="F2" s="21" t="s">
        <v>75</v>
      </c>
      <c r="G2" s="118" t="n">
        <v>0.0145833333333333</v>
      </c>
      <c r="H2" s="151"/>
      <c r="I2" s="152" t="n">
        <v>-0.0145833333333333</v>
      </c>
      <c r="J2" s="153"/>
      <c r="K2" s="153"/>
      <c r="M2" s="153" t="n">
        <v>13</v>
      </c>
    </row>
    <row r="3" customFormat="false" ht="17.25" hidden="true" customHeight="true" outlineLevel="0" collapsed="false">
      <c r="A3" s="48" t="n">
        <v>88</v>
      </c>
      <c r="B3" s="49" t="s">
        <v>123</v>
      </c>
      <c r="C3" s="49" t="s">
        <v>124</v>
      </c>
      <c r="D3" s="45" t="s">
        <v>74</v>
      </c>
      <c r="E3" s="45" t="s">
        <v>60</v>
      </c>
      <c r="F3" s="45" t="s">
        <v>75</v>
      </c>
      <c r="G3" s="118" t="n">
        <v>0.0145833333333333</v>
      </c>
      <c r="H3" s="151"/>
      <c r="I3" s="152" t="n">
        <v>-0.0145833333333333</v>
      </c>
      <c r="J3" s="153"/>
      <c r="K3" s="153"/>
      <c r="M3" s="153" t="n">
        <v>16</v>
      </c>
    </row>
    <row r="4" customFormat="false" ht="17.25" hidden="true" customHeight="true" outlineLevel="0" collapsed="false">
      <c r="A4" s="27" t="n">
        <v>353</v>
      </c>
      <c r="B4" s="28" t="s">
        <v>314</v>
      </c>
      <c r="C4" s="28" t="s">
        <v>315</v>
      </c>
      <c r="D4" s="21" t="s">
        <v>74</v>
      </c>
      <c r="E4" s="21" t="s">
        <v>19</v>
      </c>
      <c r="F4" s="21" t="s">
        <v>75</v>
      </c>
      <c r="G4" s="118" t="n">
        <v>0.0145833333333333</v>
      </c>
      <c r="H4" s="143"/>
      <c r="I4" s="152" t="n">
        <v>-0.0145833333333333</v>
      </c>
      <c r="J4" s="153"/>
      <c r="K4" s="153"/>
      <c r="M4" s="153" t="n">
        <v>20</v>
      </c>
    </row>
    <row r="5" customFormat="false" ht="17.25" hidden="false" customHeight="true" outlineLevel="0" collapsed="false">
      <c r="A5" s="19" t="n">
        <v>216</v>
      </c>
      <c r="B5" s="33" t="s">
        <v>253</v>
      </c>
      <c r="C5" s="34" t="s">
        <v>254</v>
      </c>
      <c r="D5" s="35" t="s">
        <v>74</v>
      </c>
      <c r="E5" s="21" t="s">
        <v>22</v>
      </c>
      <c r="F5" s="21" t="s">
        <v>75</v>
      </c>
      <c r="G5" s="118" t="n">
        <v>0.0145833333333333</v>
      </c>
      <c r="H5" s="151" t="n">
        <v>0.0423726851851852</v>
      </c>
      <c r="I5" s="152" t="n">
        <v>0.0277893518518519</v>
      </c>
      <c r="J5" s="153" t="n">
        <v>9</v>
      </c>
      <c r="K5" s="120"/>
      <c r="M5" s="153" t="n">
        <v>9</v>
      </c>
      <c r="N5" s="0" t="s">
        <v>22</v>
      </c>
    </row>
    <row r="6" customFormat="false" ht="17.25" hidden="false" customHeight="true" outlineLevel="0" collapsed="false">
      <c r="A6" s="19" t="n">
        <v>266</v>
      </c>
      <c r="B6" s="33" t="s">
        <v>288</v>
      </c>
      <c r="C6" s="34" t="s">
        <v>289</v>
      </c>
      <c r="D6" s="35" t="s">
        <v>74</v>
      </c>
      <c r="E6" s="21" t="s">
        <v>22</v>
      </c>
      <c r="F6" s="21" t="s">
        <v>75</v>
      </c>
      <c r="G6" s="118" t="n">
        <v>0.0145833333333333</v>
      </c>
      <c r="H6" s="151" t="n">
        <v>0.0446527777777778</v>
      </c>
      <c r="I6" s="152" t="n">
        <v>0.0300694444444445</v>
      </c>
      <c r="J6" s="153" t="n">
        <v>13</v>
      </c>
      <c r="K6" s="153"/>
      <c r="M6" s="153" t="n">
        <v>13</v>
      </c>
    </row>
    <row r="7" customFormat="false" ht="17.25" hidden="false" customHeight="true" outlineLevel="0" collapsed="false">
      <c r="A7" s="19" t="n">
        <v>176</v>
      </c>
      <c r="B7" s="33" t="s">
        <v>216</v>
      </c>
      <c r="C7" s="34" t="s">
        <v>217</v>
      </c>
      <c r="D7" s="35" t="s">
        <v>74</v>
      </c>
      <c r="E7" s="21" t="s">
        <v>22</v>
      </c>
      <c r="F7" s="21" t="s">
        <v>75</v>
      </c>
      <c r="G7" s="118" t="n">
        <v>0.0145833333333333</v>
      </c>
      <c r="H7" s="151" t="n">
        <v>0.0453009259259259</v>
      </c>
      <c r="I7" s="152" t="n">
        <v>0.0307175925925926</v>
      </c>
      <c r="J7" s="153" t="n">
        <v>16</v>
      </c>
      <c r="K7" s="153"/>
      <c r="M7" s="153" t="n">
        <v>16</v>
      </c>
    </row>
    <row r="8" customFormat="false" ht="17.25" hidden="false" customHeight="true" outlineLevel="0" collapsed="false">
      <c r="A8" s="19" t="n">
        <v>166</v>
      </c>
      <c r="B8" s="33" t="s">
        <v>208</v>
      </c>
      <c r="C8" s="34" t="s">
        <v>209</v>
      </c>
      <c r="D8" s="35" t="s">
        <v>74</v>
      </c>
      <c r="E8" s="21" t="s">
        <v>22</v>
      </c>
      <c r="F8" s="21" t="s">
        <v>75</v>
      </c>
      <c r="G8" s="118" t="n">
        <v>0.0145833333333333</v>
      </c>
      <c r="H8" s="151" t="n">
        <v>0.0462384259259259</v>
      </c>
      <c r="I8" s="152" t="n">
        <v>0.0316550925925926</v>
      </c>
      <c r="J8" s="153" t="n">
        <v>20</v>
      </c>
      <c r="K8" s="120"/>
      <c r="M8" s="153" t="n">
        <v>20</v>
      </c>
    </row>
    <row r="9" customFormat="false" ht="17.25" hidden="false" customHeight="true" outlineLevel="0" collapsed="false">
      <c r="A9" s="19" t="n">
        <v>136</v>
      </c>
      <c r="B9" s="33" t="s">
        <v>175</v>
      </c>
      <c r="C9" s="34" t="s">
        <v>176</v>
      </c>
      <c r="D9" s="35" t="s">
        <v>74</v>
      </c>
      <c r="E9" s="21" t="s">
        <v>22</v>
      </c>
      <c r="F9" s="21" t="s">
        <v>75</v>
      </c>
      <c r="G9" s="118" t="n">
        <v>0.0145833333333333</v>
      </c>
      <c r="H9" s="151" t="n">
        <v>0.0479282407407407</v>
      </c>
      <c r="I9" s="152" t="n">
        <v>0.0333449074074074</v>
      </c>
      <c r="J9" s="153" t="n">
        <v>25</v>
      </c>
      <c r="K9" s="153"/>
      <c r="M9" s="0" t="n">
        <f aca="false">SUM(M5:M8)</f>
        <v>58</v>
      </c>
    </row>
    <row r="10" customFormat="false" ht="17.25" hidden="false" customHeight="true" outlineLevel="0" collapsed="false">
      <c r="A10" s="19" t="n">
        <v>206</v>
      </c>
      <c r="B10" s="33" t="s">
        <v>242</v>
      </c>
      <c r="C10" s="34" t="s">
        <v>243</v>
      </c>
      <c r="D10" s="35" t="s">
        <v>74</v>
      </c>
      <c r="E10" s="21" t="s">
        <v>22</v>
      </c>
      <c r="F10" s="21" t="s">
        <v>75</v>
      </c>
      <c r="G10" s="118" t="n">
        <v>0.0145833333333333</v>
      </c>
      <c r="H10" s="151" t="n">
        <v>0.0483680555555556</v>
      </c>
      <c r="I10" s="152" t="n">
        <v>0.0337847222222223</v>
      </c>
      <c r="J10" s="153" t="n">
        <v>28</v>
      </c>
      <c r="K10" s="120"/>
    </row>
    <row r="11" customFormat="false" ht="17.25" hidden="false" customHeight="true" outlineLevel="0" collapsed="false">
      <c r="A11" s="19" t="n">
        <v>162</v>
      </c>
      <c r="B11" s="20" t="s">
        <v>202</v>
      </c>
      <c r="C11" s="20" t="s">
        <v>203</v>
      </c>
      <c r="D11" s="21" t="s">
        <v>74</v>
      </c>
      <c r="E11" s="22" t="s">
        <v>16</v>
      </c>
      <c r="F11" s="22" t="s">
        <v>75</v>
      </c>
      <c r="G11" s="118" t="n">
        <v>0.0145833333333333</v>
      </c>
      <c r="H11" s="151" t="n">
        <v>0.0414467592592593</v>
      </c>
      <c r="I11" s="152" t="n">
        <v>0.026863425925926</v>
      </c>
      <c r="J11" s="153" t="n">
        <v>8</v>
      </c>
      <c r="K11" s="120"/>
      <c r="M11" s="153" t="n">
        <v>8</v>
      </c>
      <c r="N11" s="0" t="s">
        <v>16</v>
      </c>
    </row>
    <row r="12" customFormat="false" ht="17.25" hidden="false" customHeight="true" outlineLevel="0" collapsed="false">
      <c r="A12" s="19" t="n">
        <v>132</v>
      </c>
      <c r="B12" s="20" t="s">
        <v>171</v>
      </c>
      <c r="C12" s="20" t="s">
        <v>172</v>
      </c>
      <c r="D12" s="21" t="s">
        <v>74</v>
      </c>
      <c r="E12" s="22" t="s">
        <v>16</v>
      </c>
      <c r="F12" s="22" t="s">
        <v>75</v>
      </c>
      <c r="G12" s="118" t="n">
        <v>0.0145833333333333</v>
      </c>
      <c r="H12" s="151" t="n">
        <v>0.043912037037037</v>
      </c>
      <c r="I12" s="152" t="n">
        <v>0.0293287037037037</v>
      </c>
      <c r="J12" s="153" t="n">
        <v>11</v>
      </c>
      <c r="K12" s="120"/>
      <c r="M12" s="153" t="n">
        <v>11</v>
      </c>
    </row>
    <row r="13" customFormat="false" ht="17.25" hidden="false" customHeight="true" outlineLevel="0" collapsed="false">
      <c r="A13" s="19" t="n">
        <v>142</v>
      </c>
      <c r="B13" s="20" t="s">
        <v>179</v>
      </c>
      <c r="C13" s="20" t="s">
        <v>180</v>
      </c>
      <c r="D13" s="21" t="s">
        <v>74</v>
      </c>
      <c r="E13" s="22" t="s">
        <v>16</v>
      </c>
      <c r="F13" s="22" t="s">
        <v>75</v>
      </c>
      <c r="G13" s="118" t="n">
        <v>0.0145833333333333</v>
      </c>
      <c r="H13" s="151" t="n">
        <v>0.0449652777777778</v>
      </c>
      <c r="I13" s="152" t="n">
        <v>0.0303819444444445</v>
      </c>
      <c r="J13" s="153" t="n">
        <v>15</v>
      </c>
      <c r="K13" s="153"/>
      <c r="M13" s="153" t="n">
        <v>15</v>
      </c>
    </row>
    <row r="14" customFormat="false" ht="17.25" hidden="false" customHeight="true" outlineLevel="0" collapsed="false">
      <c r="A14" s="19" t="n">
        <v>102</v>
      </c>
      <c r="B14" s="20" t="s">
        <v>140</v>
      </c>
      <c r="C14" s="20" t="s">
        <v>41</v>
      </c>
      <c r="D14" s="21" t="s">
        <v>74</v>
      </c>
      <c r="E14" s="22" t="s">
        <v>16</v>
      </c>
      <c r="F14" s="22" t="s">
        <v>75</v>
      </c>
      <c r="G14" s="118" t="n">
        <v>0.0145833333333333</v>
      </c>
      <c r="H14" s="151" t="n">
        <v>0.0479861111111111</v>
      </c>
      <c r="I14" s="152" t="n">
        <v>0.0334027777777778</v>
      </c>
      <c r="J14" s="153" t="n">
        <v>27</v>
      </c>
      <c r="K14" s="153"/>
      <c r="M14" s="153" t="n">
        <v>27</v>
      </c>
    </row>
    <row r="15" customFormat="false" ht="17.25" hidden="false" customHeight="true" outlineLevel="0" collapsed="false">
      <c r="A15" s="19" t="n">
        <v>122</v>
      </c>
      <c r="B15" s="20" t="s">
        <v>162</v>
      </c>
      <c r="C15" s="20" t="s">
        <v>118</v>
      </c>
      <c r="D15" s="21" t="s">
        <v>74</v>
      </c>
      <c r="E15" s="22" t="s">
        <v>16</v>
      </c>
      <c r="F15" s="22" t="s">
        <v>75</v>
      </c>
      <c r="G15" s="118" t="n">
        <v>0.0145833333333333</v>
      </c>
      <c r="H15" s="151" t="n">
        <v>0.0508912037037037</v>
      </c>
      <c r="I15" s="152" t="n">
        <v>0.0363078703703704</v>
      </c>
      <c r="J15" s="153" t="n">
        <v>35</v>
      </c>
      <c r="K15" s="153"/>
      <c r="M15" s="0" t="n">
        <f aca="false">SUM(M11:M14)</f>
        <v>61</v>
      </c>
      <c r="N15" s="0" t="s">
        <v>16</v>
      </c>
    </row>
    <row r="16" customFormat="false" ht="17.25" hidden="false" customHeight="true" outlineLevel="0" collapsed="false">
      <c r="A16" s="38" t="n">
        <v>200</v>
      </c>
      <c r="B16" s="39" t="s">
        <v>237</v>
      </c>
      <c r="C16" s="39" t="s">
        <v>238</v>
      </c>
      <c r="D16" s="40" t="s">
        <v>74</v>
      </c>
      <c r="E16" s="21" t="s">
        <v>11</v>
      </c>
      <c r="F16" s="21" t="s">
        <v>75</v>
      </c>
      <c r="G16" s="118" t="n">
        <v>0.0145833333333333</v>
      </c>
      <c r="H16" s="151" t="n">
        <v>0.0395717592592593</v>
      </c>
      <c r="I16" s="152" t="n">
        <v>0.0249884259259259</v>
      </c>
      <c r="J16" s="153" t="n">
        <v>5</v>
      </c>
      <c r="K16" s="120"/>
    </row>
    <row r="17" customFormat="false" ht="17.25" hidden="false" customHeight="true" outlineLevel="0" collapsed="false">
      <c r="A17" s="38" t="n">
        <v>230</v>
      </c>
      <c r="B17" s="39" t="s">
        <v>263</v>
      </c>
      <c r="C17" s="39" t="s">
        <v>264</v>
      </c>
      <c r="D17" s="40" t="s">
        <v>74</v>
      </c>
      <c r="E17" s="21" t="s">
        <v>11</v>
      </c>
      <c r="F17" s="21" t="s">
        <v>75</v>
      </c>
      <c r="G17" s="118" t="n">
        <v>0.0145833333333333</v>
      </c>
      <c r="H17" s="151" t="n">
        <v>0.0436805555555556</v>
      </c>
      <c r="I17" s="152" t="n">
        <v>0.0290972222222223</v>
      </c>
      <c r="J17" s="153" t="n">
        <v>10</v>
      </c>
      <c r="K17" s="153"/>
      <c r="M17" s="153" t="n">
        <v>5</v>
      </c>
    </row>
    <row r="18" customFormat="false" ht="17.25" hidden="false" customHeight="true" outlineLevel="0" collapsed="false">
      <c r="A18" s="38" t="n">
        <v>220</v>
      </c>
      <c r="B18" s="39" t="s">
        <v>255</v>
      </c>
      <c r="C18" s="39" t="s">
        <v>238</v>
      </c>
      <c r="D18" s="40" t="s">
        <v>74</v>
      </c>
      <c r="E18" s="21" t="s">
        <v>11</v>
      </c>
      <c r="F18" s="21" t="s">
        <v>75</v>
      </c>
      <c r="G18" s="118" t="n">
        <v>0.0145833333333333</v>
      </c>
      <c r="H18" s="151" t="n">
        <v>0.0442013888888889</v>
      </c>
      <c r="I18" s="152" t="n">
        <v>0.0296180555555556</v>
      </c>
      <c r="J18" s="153" t="n">
        <v>12</v>
      </c>
      <c r="K18" s="153"/>
      <c r="M18" s="153" t="n">
        <v>10</v>
      </c>
    </row>
    <row r="19" customFormat="false" ht="17.25" hidden="false" customHeight="true" outlineLevel="0" collapsed="false">
      <c r="A19" s="38" t="n">
        <v>210</v>
      </c>
      <c r="B19" s="39" t="s">
        <v>248</v>
      </c>
      <c r="C19" s="39" t="s">
        <v>249</v>
      </c>
      <c r="D19" s="40" t="s">
        <v>74</v>
      </c>
      <c r="E19" s="21" t="s">
        <v>11</v>
      </c>
      <c r="F19" s="21" t="s">
        <v>75</v>
      </c>
      <c r="G19" s="118" t="n">
        <v>0.0145833333333333</v>
      </c>
      <c r="H19" s="151" t="n">
        <v>0.0446643518518519</v>
      </c>
      <c r="I19" s="152" t="n">
        <v>0.0300810185185185</v>
      </c>
      <c r="J19" s="153" t="n">
        <v>14</v>
      </c>
      <c r="K19" s="153"/>
      <c r="M19" s="153" t="n">
        <v>12</v>
      </c>
    </row>
    <row r="20" customFormat="false" ht="17.25" hidden="false" customHeight="true" outlineLevel="0" collapsed="false">
      <c r="A20" s="38" t="n">
        <v>240</v>
      </c>
      <c r="B20" s="39" t="s">
        <v>273</v>
      </c>
      <c r="C20" s="39" t="s">
        <v>274</v>
      </c>
      <c r="D20" s="40" t="s">
        <v>74</v>
      </c>
      <c r="E20" s="21" t="s">
        <v>11</v>
      </c>
      <c r="F20" s="21" t="s">
        <v>75</v>
      </c>
      <c r="G20" s="118" t="n">
        <v>0.0145833333333333</v>
      </c>
      <c r="H20" s="151" t="n">
        <v>0.0479282407407407</v>
      </c>
      <c r="I20" s="152" t="n">
        <v>0.0333449074074074</v>
      </c>
      <c r="J20" s="153" t="n">
        <v>26</v>
      </c>
      <c r="K20" s="153"/>
      <c r="M20" s="153" t="n">
        <v>14</v>
      </c>
    </row>
    <row r="21" customFormat="false" ht="17.25" hidden="false" customHeight="true" outlineLevel="0" collapsed="false">
      <c r="A21" s="70" t="n">
        <v>103</v>
      </c>
      <c r="B21" s="71" t="s">
        <v>141</v>
      </c>
      <c r="C21" s="71" t="s">
        <v>142</v>
      </c>
      <c r="D21" s="21" t="s">
        <v>74</v>
      </c>
      <c r="E21" s="21" t="s">
        <v>19</v>
      </c>
      <c r="F21" s="21" t="s">
        <v>75</v>
      </c>
      <c r="G21" s="118" t="n">
        <v>0.0145833333333333</v>
      </c>
      <c r="H21" s="151" t="n">
        <v>0.0363425925925926</v>
      </c>
      <c r="I21" s="152" t="n">
        <v>0.0217592592592593</v>
      </c>
      <c r="J21" s="153" t="n">
        <v>1</v>
      </c>
      <c r="K21" s="120"/>
      <c r="M21" s="0" t="n">
        <f aca="false">SUM(M17:M20)</f>
        <v>41</v>
      </c>
      <c r="N21" s="0" t="s">
        <v>11</v>
      </c>
    </row>
    <row r="22" customFormat="false" ht="17.25" hidden="false" customHeight="true" outlineLevel="0" collapsed="false">
      <c r="A22" s="27" t="n">
        <v>113</v>
      </c>
      <c r="B22" s="28" t="s">
        <v>153</v>
      </c>
      <c r="C22" s="28" t="s">
        <v>71</v>
      </c>
      <c r="D22" s="21" t="s">
        <v>74</v>
      </c>
      <c r="E22" s="21" t="s">
        <v>19</v>
      </c>
      <c r="F22" s="21" t="s">
        <v>75</v>
      </c>
      <c r="G22" s="118" t="n">
        <v>0.0145833333333333</v>
      </c>
      <c r="H22" s="151" t="n">
        <v>0.0368055555555556</v>
      </c>
      <c r="I22" s="152" t="n">
        <v>0.0222222222222223</v>
      </c>
      <c r="J22" s="153" t="n">
        <v>2</v>
      </c>
      <c r="K22" s="153"/>
    </row>
    <row r="23" customFormat="false" ht="17.25" hidden="false" customHeight="true" outlineLevel="0" collapsed="false">
      <c r="A23" s="27" t="n">
        <v>123</v>
      </c>
      <c r="B23" s="71" t="s">
        <v>163</v>
      </c>
      <c r="C23" s="71" t="s">
        <v>164</v>
      </c>
      <c r="D23" s="21" t="s">
        <v>74</v>
      </c>
      <c r="E23" s="21" t="s">
        <v>19</v>
      </c>
      <c r="F23" s="21" t="s">
        <v>75</v>
      </c>
      <c r="G23" s="118" t="n">
        <v>0.0145833333333333</v>
      </c>
      <c r="H23" s="151" t="n">
        <v>0.0385416666666667</v>
      </c>
      <c r="I23" s="152" t="n">
        <v>0.0239583333333334</v>
      </c>
      <c r="J23" s="153" t="n">
        <v>3</v>
      </c>
      <c r="K23" s="153"/>
      <c r="M23" s="153" t="n">
        <v>1</v>
      </c>
    </row>
    <row r="24" customFormat="false" ht="17.25" hidden="false" customHeight="true" outlineLevel="0" collapsed="false">
      <c r="A24" s="70" t="n">
        <v>133</v>
      </c>
      <c r="B24" s="71" t="s">
        <v>173</v>
      </c>
      <c r="C24" s="71" t="s">
        <v>174</v>
      </c>
      <c r="D24" s="21" t="s">
        <v>74</v>
      </c>
      <c r="E24" s="21" t="s">
        <v>19</v>
      </c>
      <c r="F24" s="21" t="s">
        <v>75</v>
      </c>
      <c r="G24" s="118" t="n">
        <v>0.0145833333333333</v>
      </c>
      <c r="H24" s="151" t="n">
        <v>0.039525462962963</v>
      </c>
      <c r="I24" s="152" t="n">
        <v>0.0249421296296297</v>
      </c>
      <c r="J24" s="153" t="n">
        <v>4</v>
      </c>
      <c r="K24" s="153"/>
      <c r="M24" s="153" t="n">
        <v>2</v>
      </c>
    </row>
    <row r="25" customFormat="false" ht="17.25" hidden="false" customHeight="true" outlineLevel="0" collapsed="false">
      <c r="A25" s="27" t="n">
        <v>163</v>
      </c>
      <c r="B25" s="28" t="s">
        <v>204</v>
      </c>
      <c r="C25" s="28" t="s">
        <v>205</v>
      </c>
      <c r="D25" s="21" t="s">
        <v>74</v>
      </c>
      <c r="E25" s="21" t="s">
        <v>19</v>
      </c>
      <c r="F25" s="21" t="s">
        <v>75</v>
      </c>
      <c r="G25" s="118" t="n">
        <v>0.0145833333333333</v>
      </c>
      <c r="H25" s="151" t="n">
        <v>0.0402430555555556</v>
      </c>
      <c r="I25" s="152" t="n">
        <v>0.0256597222222223</v>
      </c>
      <c r="J25" s="153" t="n">
        <v>6</v>
      </c>
      <c r="K25" s="120"/>
      <c r="M25" s="153" t="n">
        <v>3</v>
      </c>
    </row>
    <row r="26" customFormat="false" ht="17.25" hidden="false" customHeight="true" outlineLevel="0" collapsed="false">
      <c r="A26" s="70" t="n">
        <v>93</v>
      </c>
      <c r="B26" s="71" t="s">
        <v>130</v>
      </c>
      <c r="C26" s="71" t="s">
        <v>131</v>
      </c>
      <c r="D26" s="21" t="s">
        <v>74</v>
      </c>
      <c r="E26" s="21" t="s">
        <v>19</v>
      </c>
      <c r="F26" s="21" t="s">
        <v>75</v>
      </c>
      <c r="G26" s="118" t="n">
        <v>0.0145833333333333</v>
      </c>
      <c r="H26" s="151" t="n">
        <v>0.040775462962963</v>
      </c>
      <c r="I26" s="152" t="n">
        <v>0.0261921296296297</v>
      </c>
      <c r="J26" s="153" t="n">
        <v>7</v>
      </c>
      <c r="K26" s="153"/>
      <c r="M26" s="153" t="n">
        <v>4</v>
      </c>
    </row>
    <row r="27" customFormat="false" ht="17.25" hidden="false" customHeight="true" outlineLevel="0" collapsed="false">
      <c r="A27" s="63" t="n">
        <v>624</v>
      </c>
      <c r="B27" s="64" t="s">
        <v>377</v>
      </c>
      <c r="C27" s="64" t="s">
        <v>378</v>
      </c>
      <c r="D27" s="21" t="s">
        <v>74</v>
      </c>
      <c r="E27" s="65" t="s">
        <v>97</v>
      </c>
      <c r="F27" s="65" t="s">
        <v>75</v>
      </c>
      <c r="G27" s="118" t="n">
        <v>0.0145833333333333</v>
      </c>
      <c r="H27" s="151" t="n">
        <v>0.0475231481481482</v>
      </c>
      <c r="I27" s="152" t="n">
        <v>0.0329398148148148</v>
      </c>
      <c r="J27" s="153" t="n">
        <v>23</v>
      </c>
      <c r="K27" s="147"/>
      <c r="M27" s="0" t="n">
        <f aca="false">SUM(M23:M26)</f>
        <v>10</v>
      </c>
      <c r="N27" s="0" t="s">
        <v>19</v>
      </c>
    </row>
    <row r="28" customFormat="false" ht="17.25" hidden="false" customHeight="true" outlineLevel="0" collapsed="false">
      <c r="A28" s="63" t="n">
        <v>494</v>
      </c>
      <c r="B28" s="64" t="s">
        <v>350</v>
      </c>
      <c r="C28" s="64" t="s">
        <v>351</v>
      </c>
      <c r="D28" s="21" t="s">
        <v>74</v>
      </c>
      <c r="E28" s="65" t="s">
        <v>97</v>
      </c>
      <c r="F28" s="65" t="s">
        <v>75</v>
      </c>
      <c r="G28" s="118" t="n">
        <v>0.0145833333333333</v>
      </c>
      <c r="H28" s="151" t="n">
        <v>0.0475578703703704</v>
      </c>
      <c r="I28" s="152" t="n">
        <v>0.0329745370370371</v>
      </c>
      <c r="J28" s="153" t="n">
        <v>24</v>
      </c>
    </row>
    <row r="29" customFormat="false" ht="17.25" hidden="false" customHeight="true" outlineLevel="0" collapsed="false">
      <c r="A29" s="63" t="n">
        <v>894</v>
      </c>
      <c r="B29" s="64" t="s">
        <v>420</v>
      </c>
      <c r="C29" s="64" t="s">
        <v>421</v>
      </c>
      <c r="D29" s="21" t="s">
        <v>74</v>
      </c>
      <c r="E29" s="65" t="s">
        <v>97</v>
      </c>
      <c r="F29" s="65" t="s">
        <v>75</v>
      </c>
      <c r="G29" s="118" t="n">
        <v>0.0145833333333333</v>
      </c>
      <c r="H29" s="151" t="n">
        <v>0.0488888888888889</v>
      </c>
      <c r="I29" s="152" t="n">
        <v>0.0343055555555556</v>
      </c>
      <c r="J29" s="153" t="n">
        <v>29</v>
      </c>
      <c r="M29" s="153" t="n">
        <v>23</v>
      </c>
    </row>
    <row r="30" customFormat="false" ht="17.25" hidden="false" customHeight="true" outlineLevel="0" collapsed="false">
      <c r="A30" s="63" t="n">
        <v>604</v>
      </c>
      <c r="B30" s="64" t="s">
        <v>372</v>
      </c>
      <c r="C30" s="64" t="s">
        <v>373</v>
      </c>
      <c r="D30" s="21" t="s">
        <v>74</v>
      </c>
      <c r="E30" s="65" t="s">
        <v>97</v>
      </c>
      <c r="F30" s="65" t="s">
        <v>75</v>
      </c>
      <c r="G30" s="118" t="n">
        <v>0.0145833333333333</v>
      </c>
      <c r="H30" s="151" t="n">
        <v>0.0490856481481482</v>
      </c>
      <c r="I30" s="152" t="n">
        <v>0.0345023148148149</v>
      </c>
      <c r="J30" s="153" t="n">
        <v>31</v>
      </c>
      <c r="M30" s="153" t="n">
        <v>24</v>
      </c>
    </row>
    <row r="31" customFormat="false" ht="17.25" hidden="false" customHeight="true" outlineLevel="0" collapsed="false">
      <c r="A31" s="63" t="n">
        <v>684</v>
      </c>
      <c r="B31" s="64" t="s">
        <v>186</v>
      </c>
      <c r="C31" s="64" t="s">
        <v>399</v>
      </c>
      <c r="D31" s="21" t="s">
        <v>74</v>
      </c>
      <c r="E31" s="65" t="s">
        <v>97</v>
      </c>
      <c r="F31" s="65" t="s">
        <v>75</v>
      </c>
      <c r="G31" s="118" t="n">
        <v>0.0145833333333333</v>
      </c>
      <c r="H31" s="151" t="n">
        <v>0.0492592592592593</v>
      </c>
      <c r="I31" s="152" t="n">
        <v>0.034675925925926</v>
      </c>
      <c r="J31" s="153" t="n">
        <v>32</v>
      </c>
      <c r="M31" s="153" t="n">
        <v>29</v>
      </c>
    </row>
    <row r="32" customFormat="false" ht="17.25" hidden="false" customHeight="true" outlineLevel="0" collapsed="false">
      <c r="A32" s="63" t="n">
        <v>194</v>
      </c>
      <c r="B32" s="64" t="s">
        <v>186</v>
      </c>
      <c r="C32" s="64" t="s">
        <v>232</v>
      </c>
      <c r="D32" s="21" t="s">
        <v>74</v>
      </c>
      <c r="E32" s="65" t="s">
        <v>97</v>
      </c>
      <c r="F32" s="65" t="s">
        <v>75</v>
      </c>
      <c r="G32" s="118" t="n">
        <v>0.0145833333333333</v>
      </c>
      <c r="H32" s="151" t="n">
        <v>0.0499652777777778</v>
      </c>
      <c r="I32" s="152" t="n">
        <v>0.0353819444444445</v>
      </c>
      <c r="J32" s="153" t="n">
        <v>34</v>
      </c>
      <c r="M32" s="153" t="n">
        <v>31</v>
      </c>
    </row>
    <row r="33" customFormat="false" ht="17.25" hidden="false" customHeight="true" outlineLevel="0" collapsed="false">
      <c r="A33" s="48" t="n">
        <v>178</v>
      </c>
      <c r="B33" s="49" t="s">
        <v>218</v>
      </c>
      <c r="C33" s="49" t="s">
        <v>219</v>
      </c>
      <c r="D33" s="45" t="s">
        <v>74</v>
      </c>
      <c r="E33" s="45" t="s">
        <v>60</v>
      </c>
      <c r="F33" s="45" t="s">
        <v>75</v>
      </c>
      <c r="G33" s="118" t="n">
        <v>0.0145833333333333</v>
      </c>
      <c r="H33" s="151" t="n">
        <v>0.0461226851851852</v>
      </c>
      <c r="I33" s="152" t="n">
        <v>0.0315393518518519</v>
      </c>
      <c r="J33" s="153" t="n">
        <v>19</v>
      </c>
      <c r="L33" s="153"/>
      <c r="M33" s="0" t="n">
        <f aca="false">SUM(M29:M32)</f>
        <v>107</v>
      </c>
      <c r="N33" s="0" t="s">
        <v>97</v>
      </c>
    </row>
    <row r="34" customFormat="false" ht="17.25" hidden="false" customHeight="true" outlineLevel="0" collapsed="false">
      <c r="A34" s="48" t="n">
        <v>98</v>
      </c>
      <c r="B34" s="49" t="s">
        <v>136</v>
      </c>
      <c r="C34" s="49" t="s">
        <v>137</v>
      </c>
      <c r="D34" s="45" t="s">
        <v>74</v>
      </c>
      <c r="E34" s="45" t="s">
        <v>60</v>
      </c>
      <c r="F34" s="45" t="s">
        <v>75</v>
      </c>
      <c r="G34" s="118" t="n">
        <v>0.0145833333333333</v>
      </c>
      <c r="H34" s="151" t="n">
        <v>0.0462962962962963</v>
      </c>
      <c r="I34" s="152" t="n">
        <v>0.031712962962963</v>
      </c>
      <c r="J34" s="153" t="n">
        <v>21</v>
      </c>
      <c r="K34" s="147"/>
      <c r="L34" s="153"/>
    </row>
    <row r="35" customFormat="false" ht="17.25" hidden="false" customHeight="true" outlineLevel="0" collapsed="false">
      <c r="A35" s="48" t="n">
        <v>58</v>
      </c>
      <c r="B35" s="49" t="s">
        <v>85</v>
      </c>
      <c r="C35" s="49" t="s">
        <v>86</v>
      </c>
      <c r="D35" s="45" t="s">
        <v>74</v>
      </c>
      <c r="E35" s="45" t="s">
        <v>60</v>
      </c>
      <c r="F35" s="45" t="s">
        <v>75</v>
      </c>
      <c r="G35" s="118" t="n">
        <v>0.0145833333333333</v>
      </c>
      <c r="H35" s="151" t="n">
        <v>0.0496412037037037</v>
      </c>
      <c r="I35" s="152" t="n">
        <v>0.0350578703703704</v>
      </c>
      <c r="J35" s="153" t="n">
        <v>33</v>
      </c>
      <c r="L35" s="153"/>
      <c r="M35" s="153" t="n">
        <v>109</v>
      </c>
      <c r="N35" s="0" t="s">
        <v>60</v>
      </c>
    </row>
    <row r="36" customFormat="false" ht="17.25" hidden="true" customHeight="true" outlineLevel="0" collapsed="false">
      <c r="A36" s="63" t="n">
        <v>604</v>
      </c>
      <c r="B36" s="64" t="s">
        <v>372</v>
      </c>
      <c r="C36" s="64" t="s">
        <v>373</v>
      </c>
      <c r="D36" s="21" t="s">
        <v>74</v>
      </c>
      <c r="E36" s="65" t="s">
        <v>97</v>
      </c>
      <c r="F36" s="65" t="s">
        <v>75</v>
      </c>
      <c r="G36" s="118" t="n">
        <v>0.0145833333333333</v>
      </c>
      <c r="H36" s="151" t="s">
        <v>451</v>
      </c>
      <c r="I36" s="152" t="e">
        <f aca="false"/>
        <v>#VALUE!</v>
      </c>
      <c r="J36" s="153" t="n">
        <v>32</v>
      </c>
      <c r="L36" s="153"/>
      <c r="M36" s="153"/>
    </row>
    <row r="37" customFormat="false" ht="17.25" hidden="true" customHeight="true" outlineLevel="0" collapsed="false">
      <c r="A37" s="63" t="n">
        <v>624</v>
      </c>
      <c r="B37" s="64" t="s">
        <v>377</v>
      </c>
      <c r="C37" s="64" t="s">
        <v>378</v>
      </c>
      <c r="D37" s="21" t="s">
        <v>74</v>
      </c>
      <c r="E37" s="65" t="s">
        <v>97</v>
      </c>
      <c r="F37" s="65" t="s">
        <v>75</v>
      </c>
      <c r="G37" s="118" t="n">
        <v>0.0145833333333333</v>
      </c>
      <c r="H37" s="151" t="s">
        <v>451</v>
      </c>
      <c r="I37" s="152" t="e">
        <f aca="false"/>
        <v>#VALUE!</v>
      </c>
      <c r="J37" s="153" t="n">
        <v>33</v>
      </c>
      <c r="L37" s="153"/>
      <c r="M37" s="153"/>
    </row>
    <row r="38" customFormat="false" ht="17.25" hidden="true" customHeight="true" outlineLevel="0" collapsed="false">
      <c r="A38" s="63" t="n">
        <v>684</v>
      </c>
      <c r="B38" s="64" t="s">
        <v>186</v>
      </c>
      <c r="C38" s="64" t="s">
        <v>399</v>
      </c>
      <c r="D38" s="21" t="s">
        <v>74</v>
      </c>
      <c r="E38" s="65" t="s">
        <v>97</v>
      </c>
      <c r="F38" s="65" t="s">
        <v>75</v>
      </c>
      <c r="G38" s="118" t="n">
        <v>0.0145833333333333</v>
      </c>
      <c r="H38" s="151" t="s">
        <v>451</v>
      </c>
      <c r="I38" s="152" t="e">
        <f aca="false"/>
        <v>#VALUE!</v>
      </c>
      <c r="J38" s="153" t="n">
        <v>34</v>
      </c>
      <c r="L38" s="153"/>
      <c r="M38" s="153"/>
    </row>
    <row r="39" customFormat="false" ht="17.25" hidden="true" customHeight="true" outlineLevel="0" collapsed="false">
      <c r="A39" s="63" t="n">
        <v>714</v>
      </c>
      <c r="B39" s="64" t="s">
        <v>404</v>
      </c>
      <c r="C39" s="64" t="s">
        <v>405</v>
      </c>
      <c r="D39" s="21" t="s">
        <v>74</v>
      </c>
      <c r="E39" s="65" t="s">
        <v>97</v>
      </c>
      <c r="F39" s="65" t="s">
        <v>75</v>
      </c>
      <c r="G39" s="118" t="n">
        <v>0.0145833333333333</v>
      </c>
      <c r="H39" s="151" t="s">
        <v>451</v>
      </c>
      <c r="I39" s="152" t="e">
        <f aca="false"/>
        <v>#VALUE!</v>
      </c>
      <c r="J39" s="153" t="n">
        <v>35</v>
      </c>
      <c r="L39" s="153"/>
      <c r="M39" s="153"/>
    </row>
    <row r="40" customFormat="false" ht="17.25" hidden="true" customHeight="true" outlineLevel="0" collapsed="false">
      <c r="A40" s="63" t="n">
        <v>804</v>
      </c>
      <c r="B40" s="64" t="s">
        <v>416</v>
      </c>
      <c r="C40" s="64" t="s">
        <v>417</v>
      </c>
      <c r="D40" s="21" t="s">
        <v>74</v>
      </c>
      <c r="E40" s="65" t="s">
        <v>97</v>
      </c>
      <c r="F40" s="65" t="s">
        <v>75</v>
      </c>
      <c r="G40" s="118" t="n">
        <v>0.0145833333333333</v>
      </c>
      <c r="H40" s="151" t="s">
        <v>451</v>
      </c>
      <c r="I40" s="152" t="e">
        <f aca="false"/>
        <v>#VALUE!</v>
      </c>
      <c r="J40" s="153" t="n">
        <v>36</v>
      </c>
      <c r="L40" s="153"/>
      <c r="M40" s="153"/>
    </row>
    <row r="41" customFormat="false" ht="17.25" hidden="true" customHeight="true" outlineLevel="0" collapsed="false">
      <c r="A41" s="63" t="n">
        <v>894</v>
      </c>
      <c r="B41" s="64" t="s">
        <v>420</v>
      </c>
      <c r="C41" s="64" t="s">
        <v>421</v>
      </c>
      <c r="D41" s="21" t="s">
        <v>74</v>
      </c>
      <c r="E41" s="65" t="s">
        <v>97</v>
      </c>
      <c r="F41" s="65" t="s">
        <v>75</v>
      </c>
      <c r="G41" s="118" t="n">
        <v>0.0145833333333333</v>
      </c>
      <c r="H41" s="151" t="s">
        <v>451</v>
      </c>
      <c r="I41" s="152" t="e">
        <f aca="false"/>
        <v>#VALUE!</v>
      </c>
      <c r="J41" s="153" t="n">
        <v>37</v>
      </c>
      <c r="L41" s="153"/>
      <c r="M41" s="153"/>
    </row>
    <row r="42" customFormat="false" ht="17.25" hidden="true" customHeight="true" outlineLevel="0" collapsed="false">
      <c r="A42" s="63" t="n">
        <v>934</v>
      </c>
      <c r="B42" s="64" t="s">
        <v>426</v>
      </c>
      <c r="C42" s="64" t="s">
        <v>427</v>
      </c>
      <c r="D42" s="21" t="s">
        <v>74</v>
      </c>
      <c r="E42" s="65" t="s">
        <v>97</v>
      </c>
      <c r="F42" s="65" t="s">
        <v>75</v>
      </c>
      <c r="G42" s="118" t="n">
        <v>0.0145833333333333</v>
      </c>
      <c r="H42" s="151" t="s">
        <v>451</v>
      </c>
      <c r="I42" s="152" t="e">
        <f aca="false"/>
        <v>#VALUE!</v>
      </c>
      <c r="J42" s="153" t="n">
        <v>38</v>
      </c>
      <c r="L42" s="153"/>
      <c r="M42" s="153"/>
    </row>
    <row r="43" customFormat="false" ht="17.25" hidden="true" customHeight="true" outlineLevel="0" collapsed="false">
      <c r="A43" s="117" t="n">
        <v>244</v>
      </c>
      <c r="B43" s="158" t="s">
        <v>169</v>
      </c>
      <c r="C43" s="158" t="s">
        <v>170</v>
      </c>
      <c r="D43" s="163" t="s">
        <v>74</v>
      </c>
      <c r="E43" s="159" t="s">
        <v>60</v>
      </c>
      <c r="F43" s="159"/>
      <c r="G43" s="118" t="n">
        <v>0.0145833333333333</v>
      </c>
      <c r="H43" s="160" t="s">
        <v>451</v>
      </c>
      <c r="I43" s="152" t="e">
        <f aca="false"/>
        <v>#VALUE!</v>
      </c>
      <c r="J43" s="153" t="n">
        <v>39</v>
      </c>
      <c r="K43" s="147"/>
      <c r="L43" s="153"/>
      <c r="M43" s="153"/>
    </row>
    <row r="44" customFormat="false" ht="17.25" hidden="true" customHeight="true" outlineLevel="0" collapsed="false">
      <c r="A44" s="117" t="n">
        <v>245</v>
      </c>
      <c r="B44" s="161" t="s">
        <v>72</v>
      </c>
      <c r="C44" s="162" t="s">
        <v>73</v>
      </c>
      <c r="D44" s="163" t="s">
        <v>74</v>
      </c>
      <c r="E44" s="163" t="s">
        <v>22</v>
      </c>
      <c r="F44" s="163"/>
      <c r="G44" s="118" t="n">
        <v>0.0145833333333333</v>
      </c>
      <c r="H44" s="160" t="s">
        <v>451</v>
      </c>
      <c r="I44" s="152" t="e">
        <f aca="false"/>
        <v>#VALUE!</v>
      </c>
      <c r="J44" s="153" t="n">
        <v>40</v>
      </c>
      <c r="K44" s="147"/>
      <c r="L44" s="153"/>
      <c r="M44" s="153"/>
    </row>
    <row r="45" customFormat="false" ht="17.25" hidden="true" customHeight="true" outlineLevel="0" collapsed="false">
      <c r="A45" s="117" t="n">
        <v>246</v>
      </c>
      <c r="B45" s="3" t="s">
        <v>140</v>
      </c>
      <c r="C45" s="164" t="s">
        <v>452</v>
      </c>
      <c r="D45" s="213" t="s">
        <v>74</v>
      </c>
      <c r="E45" s="137" t="s">
        <v>16</v>
      </c>
      <c r="F45" s="137"/>
      <c r="G45" s="118" t="n">
        <v>0.0145833333333333</v>
      </c>
      <c r="H45" s="151" t="s">
        <v>451</v>
      </c>
      <c r="I45" s="152" t="e">
        <f aca="false"/>
        <v>#VALUE!</v>
      </c>
      <c r="J45" s="153" t="n">
        <v>41</v>
      </c>
      <c r="L45" s="153"/>
      <c r="M45" s="153"/>
    </row>
    <row r="46" customFormat="false" ht="17.25" hidden="true" customHeight="true" outlineLevel="0" collapsed="false">
      <c r="A46" s="117" t="n">
        <v>255</v>
      </c>
      <c r="B46" s="165" t="s">
        <v>385</v>
      </c>
      <c r="C46" s="165" t="s">
        <v>386</v>
      </c>
      <c r="D46" s="213" t="s">
        <v>74</v>
      </c>
      <c r="E46" s="135" t="s">
        <v>97</v>
      </c>
      <c r="F46" s="135"/>
      <c r="G46" s="118" t="n">
        <v>0.0145833333333333</v>
      </c>
      <c r="H46" s="151" t="s">
        <v>451</v>
      </c>
      <c r="I46" s="152" t="e">
        <f aca="false"/>
        <v>#VALUE!</v>
      </c>
      <c r="J46" s="153" t="n">
        <v>42</v>
      </c>
      <c r="L46" s="153"/>
      <c r="M46" s="153"/>
    </row>
    <row r="47" customFormat="false" ht="17.25" hidden="true" customHeight="true" outlineLevel="0" collapsed="false">
      <c r="A47" s="117"/>
      <c r="B47" s="166"/>
      <c r="C47" s="166"/>
      <c r="D47" s="214"/>
      <c r="E47" s="137"/>
      <c r="F47" s="137"/>
      <c r="G47" s="118" t="n">
        <v>0.0145833333333333</v>
      </c>
      <c r="H47" s="151" t="n">
        <v>0.0453472222222222</v>
      </c>
      <c r="I47" s="152" t="n">
        <v>0.0307638888888889</v>
      </c>
      <c r="J47" s="153" t="n">
        <v>43</v>
      </c>
      <c r="L47" s="153"/>
      <c r="M47" s="153"/>
    </row>
    <row r="48" customFormat="false" ht="17.25" hidden="true" customHeight="true" outlineLevel="0" collapsed="false">
      <c r="A48" s="144"/>
      <c r="B48" s="145"/>
      <c r="C48" s="145"/>
      <c r="D48" s="146"/>
      <c r="E48" s="146"/>
      <c r="F48" s="146"/>
      <c r="G48" s="118" t="n">
        <v>0.0145833333333333</v>
      </c>
      <c r="H48" s="143"/>
      <c r="I48" s="152" t="n">
        <v>-0.0145833333333333</v>
      </c>
      <c r="J48" s="153" t="n">
        <v>44</v>
      </c>
      <c r="K48" s="147"/>
      <c r="L48" s="153"/>
      <c r="M48" s="153"/>
    </row>
    <row r="49" customFormat="false" ht="17.25" hidden="false" customHeight="true" outlineLevel="0" collapsed="false">
      <c r="A49" s="74" t="n">
        <v>158</v>
      </c>
      <c r="B49" s="49" t="s">
        <v>196</v>
      </c>
      <c r="C49" s="49" t="s">
        <v>197</v>
      </c>
      <c r="D49" s="45" t="s">
        <v>74</v>
      </c>
      <c r="E49" s="45" t="s">
        <v>60</v>
      </c>
      <c r="F49" s="45" t="s">
        <v>75</v>
      </c>
      <c r="G49" s="118" t="n">
        <v>0.0145833333333333</v>
      </c>
      <c r="H49" s="143" t="n">
        <v>0.0515046296296296</v>
      </c>
      <c r="I49" s="152" t="n">
        <v>0.0369212962962963</v>
      </c>
      <c r="J49" s="153" t="n">
        <v>36</v>
      </c>
      <c r="L49" s="153"/>
      <c r="M49" s="153"/>
    </row>
    <row r="50" customFormat="false" ht="17.25" hidden="false" customHeight="true" outlineLevel="0" collapsed="false">
      <c r="A50" s="48" t="n">
        <v>218</v>
      </c>
      <c r="B50" s="49" t="s">
        <v>136</v>
      </c>
      <c r="C50" s="49" t="s">
        <v>101</v>
      </c>
      <c r="D50" s="45" t="s">
        <v>74</v>
      </c>
      <c r="E50" s="45" t="s">
        <v>60</v>
      </c>
      <c r="F50" s="45" t="s">
        <v>75</v>
      </c>
      <c r="G50" s="118" t="n">
        <v>0.0145833333333333</v>
      </c>
      <c r="H50" s="143" t="n">
        <v>0.0531134259259259</v>
      </c>
      <c r="I50" s="152" t="n">
        <v>0.0385300925925926</v>
      </c>
      <c r="J50" s="153" t="n">
        <v>37</v>
      </c>
      <c r="M50" s="153" t="n">
        <v>17</v>
      </c>
    </row>
    <row r="51" customFormat="false" ht="17.25" hidden="false" customHeight="true" outlineLevel="0" collapsed="false">
      <c r="A51" s="48" t="n">
        <v>149</v>
      </c>
      <c r="B51" s="49" t="s">
        <v>186</v>
      </c>
      <c r="C51" s="49" t="s">
        <v>187</v>
      </c>
      <c r="D51" s="45" t="s">
        <v>74</v>
      </c>
      <c r="E51" s="45" t="s">
        <v>35</v>
      </c>
      <c r="F51" s="45" t="s">
        <v>75</v>
      </c>
      <c r="G51" s="118" t="n">
        <v>0.0145833333333333</v>
      </c>
      <c r="H51" s="143" t="n">
        <v>0.0454166666666667</v>
      </c>
      <c r="I51" s="152" t="n">
        <v>0.0308333333333334</v>
      </c>
      <c r="J51" s="153" t="n">
        <v>17</v>
      </c>
      <c r="K51" s="147"/>
      <c r="M51" s="153" t="n">
        <v>18</v>
      </c>
    </row>
    <row r="52" customFormat="false" ht="17.25" hidden="false" customHeight="true" outlineLevel="0" collapsed="false">
      <c r="A52" s="48" t="n">
        <v>159</v>
      </c>
      <c r="B52" s="49" t="s">
        <v>198</v>
      </c>
      <c r="C52" s="49" t="s">
        <v>199</v>
      </c>
      <c r="D52" s="45" t="s">
        <v>74</v>
      </c>
      <c r="E52" s="45" t="s">
        <v>35</v>
      </c>
      <c r="F52" s="45" t="s">
        <v>75</v>
      </c>
      <c r="G52" s="118" t="n">
        <v>0.0145833333333333</v>
      </c>
      <c r="H52" s="143" t="n">
        <v>0.0455208333333333</v>
      </c>
      <c r="I52" s="152" t="n">
        <v>0.0309375</v>
      </c>
      <c r="J52" s="153" t="n">
        <v>18</v>
      </c>
      <c r="M52" s="153" t="n">
        <v>22</v>
      </c>
    </row>
    <row r="53" customFormat="false" ht="17.25" hidden="false" customHeight="true" outlineLevel="0" collapsed="false">
      <c r="A53" s="75" t="n">
        <v>139</v>
      </c>
      <c r="B53" s="49" t="s">
        <v>177</v>
      </c>
      <c r="C53" s="49" t="s">
        <v>178</v>
      </c>
      <c r="D53" s="45" t="s">
        <v>74</v>
      </c>
      <c r="E53" s="45" t="s">
        <v>35</v>
      </c>
      <c r="F53" s="45" t="s">
        <v>75</v>
      </c>
      <c r="G53" s="118" t="n">
        <v>0.0145833333333333</v>
      </c>
      <c r="H53" s="143" t="n">
        <v>0.0466435185185185</v>
      </c>
      <c r="I53" s="152" t="n">
        <v>0.0320601851851852</v>
      </c>
      <c r="J53" s="153" t="n">
        <v>22</v>
      </c>
      <c r="K53" s="147"/>
      <c r="M53" s="153" t="n">
        <v>30</v>
      </c>
    </row>
    <row r="54" customFormat="false" ht="17.25" hidden="false" customHeight="true" outlineLevel="0" collapsed="false">
      <c r="A54" s="75" t="n">
        <v>169</v>
      </c>
      <c r="B54" s="49" t="s">
        <v>210</v>
      </c>
      <c r="C54" s="49" t="s">
        <v>211</v>
      </c>
      <c r="D54" s="45" t="s">
        <v>74</v>
      </c>
      <c r="E54" s="45" t="s">
        <v>35</v>
      </c>
      <c r="F54" s="45" t="s">
        <v>75</v>
      </c>
      <c r="G54" s="118" t="n">
        <v>0.0145833333333333</v>
      </c>
      <c r="H54" s="141" t="n">
        <v>0.0489930555555556</v>
      </c>
      <c r="I54" s="118" t="n">
        <v>0.0344097222222223</v>
      </c>
      <c r="J54" s="153" t="n">
        <v>30</v>
      </c>
      <c r="M54" s="0" t="n">
        <f aca="false">SUM(M50:M53)</f>
        <v>87</v>
      </c>
      <c r="N54" s="0" t="s">
        <v>35</v>
      </c>
    </row>
  </sheetData>
  <printOptions headings="false" gridLines="false" gridLinesSet="true" horizontalCentered="false" verticalCentered="false"/>
  <pageMargins left="0.25" right="0.25" top="0.614583333333333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IRLS TEAM SCORING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41"/>
  </cols>
  <sheetData>
    <row r="1" customFormat="false" ht="15" hidden="false" customHeight="false" outlineLevel="0" collapsed="false">
      <c r="F1" s="25"/>
    </row>
    <row r="2" customFormat="false" ht="15" hidden="false" customHeight="false" outlineLevel="0" collapsed="false">
      <c r="F2" s="25"/>
    </row>
    <row r="3" customFormat="false" ht="15" hidden="false" customHeight="false" outlineLevel="0" collapsed="false">
      <c r="D3" s="116" t="s">
        <v>457</v>
      </c>
      <c r="F3" s="25"/>
    </row>
    <row r="4" customFormat="false" ht="15" hidden="false" customHeight="false" outlineLevel="0" collapsed="false">
      <c r="C4" s="0" t="s">
        <v>458</v>
      </c>
      <c r="D4" s="0" t="n">
        <v>14</v>
      </c>
      <c r="F4" s="25"/>
      <c r="I4" s="153"/>
    </row>
    <row r="5" customFormat="false" ht="15" hidden="false" customHeight="false" outlineLevel="0" collapsed="false">
      <c r="C5" s="0" t="s">
        <v>459</v>
      </c>
      <c r="D5" s="0" t="n">
        <v>47</v>
      </c>
      <c r="I5" s="153"/>
    </row>
    <row r="6" customFormat="false" ht="15" hidden="false" customHeight="false" outlineLevel="0" collapsed="false">
      <c r="C6" s="0" t="s">
        <v>460</v>
      </c>
      <c r="D6" s="116" t="n">
        <v>47</v>
      </c>
      <c r="I6" s="153"/>
    </row>
    <row r="7" customFormat="false" ht="15" hidden="false" customHeight="false" outlineLevel="0" collapsed="false">
      <c r="C7" s="0" t="s">
        <v>461</v>
      </c>
      <c r="D7" s="0" t="n">
        <v>51</v>
      </c>
      <c r="F7" s="25"/>
      <c r="I7" s="153"/>
    </row>
    <row r="8" customFormat="false" ht="15" hidden="false" customHeight="false" outlineLevel="0" collapsed="false">
      <c r="C8" s="215" t="s">
        <v>462</v>
      </c>
      <c r="D8" s="215" t="n">
        <v>124</v>
      </c>
      <c r="F8" s="25"/>
    </row>
    <row r="9" customFormat="false" ht="15" hidden="false" customHeight="false" outlineLevel="0" collapsed="false">
      <c r="C9" s="0" t="s">
        <v>463</v>
      </c>
      <c r="D9" s="0" t="n">
        <v>132</v>
      </c>
      <c r="F9" s="25"/>
    </row>
    <row r="10" customFormat="false" ht="15" hidden="false" customHeight="false" outlineLevel="0" collapsed="false">
      <c r="C10" s="0" t="s">
        <v>464</v>
      </c>
      <c r="D10" s="0" t="n">
        <v>136</v>
      </c>
      <c r="I10" s="153"/>
    </row>
    <row r="11" customFormat="false" ht="15" hidden="true" customHeight="false" outlineLevel="0" collapsed="false">
      <c r="C11" s="0" t="s">
        <v>433</v>
      </c>
      <c r="I11" s="153"/>
    </row>
    <row r="12" customFormat="false" ht="15" hidden="true" customHeight="false" outlineLevel="0" collapsed="false">
      <c r="C12" s="0" t="s">
        <v>463</v>
      </c>
      <c r="I12" s="153"/>
    </row>
    <row r="13" customFormat="false" ht="15" hidden="true" customHeight="false" outlineLevel="0" collapsed="false">
      <c r="F13" s="25"/>
      <c r="I13" s="153"/>
    </row>
    <row r="14" customFormat="false" ht="15" hidden="true" customHeight="false" outlineLevel="0" collapsed="false">
      <c r="F14" s="25"/>
    </row>
    <row r="15" customFormat="false" ht="15" hidden="true" customHeight="false" outlineLevel="0" collapsed="false">
      <c r="F15" s="25"/>
    </row>
    <row r="16" customFormat="false" ht="15" hidden="false" customHeight="false" outlineLevel="0" collapsed="false">
      <c r="C16" s="0" t="s">
        <v>465</v>
      </c>
      <c r="D16" s="0" t="n">
        <v>136</v>
      </c>
      <c r="F16" s="25"/>
      <c r="I16" s="153"/>
    </row>
    <row r="17" customFormat="false" ht="15" hidden="false" customHeight="false" outlineLevel="0" collapsed="false">
      <c r="I17" s="153"/>
    </row>
    <row r="18" customFormat="false" ht="15" hidden="false" customHeight="false" outlineLevel="0" collapsed="false">
      <c r="I18" s="153"/>
    </row>
    <row r="19" customFormat="false" ht="15" hidden="false" customHeight="false" outlineLevel="0" collapsed="false">
      <c r="D19" s="116" t="s">
        <v>466</v>
      </c>
      <c r="I19" s="153"/>
    </row>
    <row r="20" customFormat="false" ht="15" hidden="false" customHeight="false" outlineLevel="0" collapsed="false">
      <c r="C20" s="0" t="s">
        <v>458</v>
      </c>
      <c r="D20" s="0" t="n">
        <v>10</v>
      </c>
      <c r="F20" s="25"/>
    </row>
    <row r="21" customFormat="false" ht="15" hidden="false" customHeight="false" outlineLevel="0" collapsed="false">
      <c r="C21" s="215" t="s">
        <v>462</v>
      </c>
      <c r="D21" s="215" t="n">
        <v>41</v>
      </c>
      <c r="F21" s="25"/>
    </row>
    <row r="22" customFormat="false" ht="15" hidden="false" customHeight="false" outlineLevel="0" collapsed="false">
      <c r="C22" s="0" t="s">
        <v>461</v>
      </c>
      <c r="D22" s="0" t="n">
        <v>58</v>
      </c>
      <c r="F22" s="25"/>
      <c r="I22" s="153"/>
    </row>
    <row r="23" customFormat="false" ht="15" hidden="false" customHeight="false" outlineLevel="0" collapsed="false">
      <c r="C23" s="0" t="s">
        <v>463</v>
      </c>
      <c r="D23" s="0" t="n">
        <v>61</v>
      </c>
      <c r="I23" s="153"/>
    </row>
    <row r="24" customFormat="false" ht="15" hidden="false" customHeight="false" outlineLevel="0" collapsed="false">
      <c r="C24" s="0" t="s">
        <v>460</v>
      </c>
      <c r="D24" s="0" t="n">
        <v>87</v>
      </c>
      <c r="I24" s="153"/>
    </row>
    <row r="25" customFormat="false" ht="15" hidden="true" customHeight="false" outlineLevel="0" collapsed="false">
      <c r="C25" s="0" t="s">
        <v>461</v>
      </c>
      <c r="F25" s="25" t="n">
        <v>1</v>
      </c>
      <c r="G25" s="0" t="s">
        <v>19</v>
      </c>
    </row>
    <row r="26" customFormat="false" ht="15" hidden="true" customHeight="false" outlineLevel="0" collapsed="false">
      <c r="C26" s="0" t="s">
        <v>433</v>
      </c>
      <c r="F26" s="25" t="n">
        <v>2</v>
      </c>
    </row>
    <row r="27" customFormat="false" ht="15" hidden="true" customHeight="false" outlineLevel="0" collapsed="false">
      <c r="C27" s="0" t="s">
        <v>459</v>
      </c>
      <c r="F27" s="25" t="n">
        <v>5</v>
      </c>
      <c r="I27" s="153"/>
    </row>
    <row r="28" customFormat="false" ht="15" hidden="true" customHeight="false" outlineLevel="0" collapsed="false">
      <c r="C28" s="0" t="s">
        <v>463</v>
      </c>
      <c r="F28" s="25" t="n">
        <v>6</v>
      </c>
      <c r="I28" s="153"/>
    </row>
    <row r="29" customFormat="false" ht="15" hidden="true" customHeight="false" outlineLevel="0" collapsed="false">
      <c r="F29" s="0" t="n">
        <f aca="false">SUM(F25:F28)</f>
        <v>14</v>
      </c>
      <c r="I29" s="153"/>
    </row>
    <row r="30" customFormat="false" ht="15" hidden="true" customHeight="false" outlineLevel="0" collapsed="false">
      <c r="I30" s="153"/>
    </row>
    <row r="31" customFormat="false" ht="15" hidden="false" customHeight="false" outlineLevel="0" collapsed="false">
      <c r="C31" s="0" t="s">
        <v>465</v>
      </c>
      <c r="D31" s="0" t="n">
        <v>107</v>
      </c>
      <c r="F31" s="25"/>
    </row>
    <row r="32" customFormat="false" ht="15" hidden="false" customHeight="false" outlineLevel="0" collapsed="false">
      <c r="C32" s="0" t="s">
        <v>464</v>
      </c>
      <c r="D32" s="0" t="n">
        <v>109</v>
      </c>
      <c r="F32" s="25"/>
    </row>
    <row r="33" customFormat="false" ht="15" hidden="false" customHeight="false" outlineLevel="0" collapsed="false">
      <c r="F33" s="25"/>
      <c r="I33" s="153"/>
    </row>
    <row r="34" customFormat="false" ht="15" hidden="false" customHeight="false" outlineLevel="0" collapsed="false">
      <c r="F34" s="25"/>
      <c r="I34" s="153"/>
    </row>
    <row r="35" customFormat="false" ht="15" hidden="false" customHeight="false" outlineLevel="0" collapsed="false">
      <c r="I35" s="153"/>
    </row>
    <row r="36" customFormat="false" ht="15" hidden="false" customHeight="false" outlineLevel="0" collapsed="false">
      <c r="I36" s="153"/>
    </row>
    <row r="37" customFormat="false" ht="15" hidden="false" customHeight="false" outlineLevel="0" collapsed="false">
      <c r="F37" s="25"/>
      <c r="I37" s="153"/>
    </row>
    <row r="38" customFormat="false" ht="15" hidden="false" customHeight="false" outlineLevel="0" collapsed="false">
      <c r="F38" s="25"/>
      <c r="I38" s="153"/>
    </row>
    <row r="39" customFormat="false" ht="15" hidden="false" customHeight="false" outlineLevel="0" collapsed="false">
      <c r="F39" s="25"/>
      <c r="I39" s="153"/>
    </row>
    <row r="40" customFormat="false" ht="15" hidden="false" customHeight="false" outlineLevel="0" collapsed="false">
      <c r="F40" s="25"/>
      <c r="I40" s="153"/>
    </row>
    <row r="41" customFormat="false" ht="15" hidden="false" customHeight="false" outlineLevel="0" collapsed="false">
      <c r="I41" s="153"/>
    </row>
    <row r="42" customFormat="false" ht="15" hidden="false" customHeight="false" outlineLevel="0" collapsed="false">
      <c r="I42" s="153"/>
    </row>
    <row r="43" customFormat="false" ht="15" hidden="false" customHeight="false" outlineLevel="0" collapsed="false">
      <c r="F43" s="25"/>
      <c r="I43" s="153"/>
    </row>
    <row r="44" customFormat="false" ht="15" hidden="false" customHeight="false" outlineLevel="0" collapsed="false">
      <c r="F44" s="25"/>
      <c r="I44" s="153"/>
    </row>
    <row r="45" customFormat="false" ht="15" hidden="false" customHeight="false" outlineLevel="0" collapsed="false">
      <c r="F45" s="25"/>
      <c r="I45" s="153"/>
    </row>
    <row r="46" customFormat="false" ht="15" hidden="false" customHeight="false" outlineLevel="0" collapsed="false">
      <c r="F46" s="25"/>
      <c r="G46" s="4"/>
      <c r="I46" s="153"/>
    </row>
    <row r="47" customFormat="false" ht="15" hidden="false" customHeight="false" outlineLevel="0" collapsed="false">
      <c r="F47" s="4"/>
      <c r="G47" s="4"/>
      <c r="I47" s="153"/>
    </row>
    <row r="48" customFormat="false" ht="15" hidden="false" customHeight="false" outlineLevel="0" collapsed="false">
      <c r="I48" s="153"/>
    </row>
    <row r="49" customFormat="false" ht="15" hidden="false" customHeight="false" outlineLevel="0" collapsed="false">
      <c r="I49" s="153"/>
    </row>
    <row r="50" customFormat="false" ht="15" hidden="false" customHeight="false" outlineLevel="0" collapsed="false">
      <c r="I50" s="153"/>
    </row>
    <row r="51" customFormat="false" ht="15" hidden="false" customHeight="false" outlineLevel="0" collapsed="false">
      <c r="I51" s="153"/>
    </row>
  </sheetData>
  <printOptions headings="false" gridLines="false" gridLinesSet="true" horizontalCentered="false" verticalCentered="false"/>
  <pageMargins left="0.7" right="0.7" top="0.593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AM RESULTS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15:24:24Z</dcterms:created>
  <dc:creator>Charlotte</dc:creator>
  <dc:description/>
  <dc:language>en-US</dc:language>
  <cp:lastModifiedBy>Michael Duffy</cp:lastModifiedBy>
  <cp:lastPrinted>2010-01-19T22:28:16Z</cp:lastPrinted>
  <dcterms:modified xsi:type="dcterms:W3CDTF">2010-01-19T22:29:28Z</dcterms:modified>
  <cp:revision>0</cp:revision>
  <dc:subject/>
  <dc:title/>
</cp:coreProperties>
</file>