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eam Bib Numbers" sheetId="1" state="visible" r:id="rId2"/>
    <sheet name="BOYS Varsity" sheetId="2" state="visible" r:id="rId3"/>
    <sheet name="GIRLS Varsity" sheetId="3" state="visible" r:id="rId4"/>
    <sheet name="BOYS JV" sheetId="4" state="visible" r:id="rId5"/>
    <sheet name="GIRLS JV" sheetId="5" state="visible" r:id="rId6"/>
    <sheet name="BOYS TEAM" sheetId="6" state="visible" r:id="rId7"/>
    <sheet name="GIRLS TEAM" sheetId="7" state="visible" r:id="rId8"/>
    <sheet name="TEAM RESULTS" sheetId="8" state="visible" r:id="rId9"/>
  </sheets>
  <definedNames>
    <definedName function="false" hidden="false" localSheetId="3" name="_xlnm.Print_Area" vbProcedure="false">'BOYS JV'!$A$1:$J$67</definedName>
    <definedName function="false" hidden="false" localSheetId="1" name="_xlnm.Print_Area" vbProcedure="false">'BOYS Varsity'!$A$1:$K$67</definedName>
    <definedName function="false" hidden="false" localSheetId="4" name="_xlnm.Print_Area" vbProcedure="false">'GIRLS JV'!$A$1:$K$55</definedName>
    <definedName function="false" hidden="false" localSheetId="6" name="_xlnm.Print_Area" vbProcedure="false">'GIRLS TEAM'!$A$1:$H$46</definedName>
    <definedName function="false" hidden="false" localSheetId="2" name="_xlnm.Print_Area" vbProcedure="false">'GIRLS Varsity'!$A$1:$K$60</definedName>
    <definedName function="false" hidden="false" localSheetId="0" name="_xlnm.Print_Area" vbProcedure="false">'Team Bib Numbers'!$239:$239</definedName>
    <definedName function="false" hidden="false" localSheetId="7" name="_xlnm.Print_Area" vbProcedure="false">'TEAM RESULTS'!$A$1:$E$37</definedName>
    <definedName function="false" hidden="false" localSheetId="0" name="Excel_BuiltIn__FilterDatabase" vbProcedure="false">'Team Bib Numbers'!$A$1:$Z$281</definedName>
    <definedName function="false" hidden="false" localSheetId="1" name="Excel_BuiltIn__FilterDatabase" vbProcedure="false">'BOYS Varsity'!$A$1:$K$65</definedName>
    <definedName function="false" hidden="false" localSheetId="2" name="Excel_BuiltIn__FilterDatabase" vbProcedure="false">'GIRLS Varsity'!$A$1:$K$62</definedName>
    <definedName function="false" hidden="false" localSheetId="3" name="Excel_BuiltIn__FilterDatabase" vbProcedure="false">'BOYS JV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6" uniqueCount="507">
  <si>
    <t xml:space="preserve">BIB #</t>
  </si>
  <si>
    <t xml:space="preserve">FIRST NAME</t>
  </si>
  <si>
    <t xml:space="preserve">LAST NAME</t>
  </si>
  <si>
    <t xml:space="preserve">M/F</t>
  </si>
  <si>
    <t xml:space="preserve">SCHOOL</t>
  </si>
  <si>
    <t xml:space="preserve">V/JV</t>
  </si>
  <si>
    <t xml:space="preserve">Time Out</t>
  </si>
  <si>
    <t xml:space="preserve">Time In</t>
  </si>
  <si>
    <t xml:space="preserve">Bill</t>
  </si>
  <si>
    <t xml:space="preserve">Prescott</t>
  </si>
  <si>
    <t xml:space="preserve">M</t>
  </si>
  <si>
    <t xml:space="preserve">L</t>
  </si>
  <si>
    <t xml:space="preserve">V</t>
  </si>
  <si>
    <t xml:space="preserve">Jake</t>
  </si>
  <si>
    <t xml:space="preserve">Kolodziejczyk</t>
  </si>
  <si>
    <t xml:space="preserve">HV</t>
  </si>
  <si>
    <t xml:space="preserve">Nate</t>
  </si>
  <si>
    <t xml:space="preserve">Nurmi</t>
  </si>
  <si>
    <t xml:space="preserve">MG</t>
  </si>
  <si>
    <t xml:space="preserve">Nora</t>
  </si>
  <si>
    <t xml:space="preserve">Hefner</t>
  </si>
  <si>
    <t xml:space="preserve">F</t>
  </si>
  <si>
    <t xml:space="preserve">NMH</t>
  </si>
  <si>
    <t xml:space="preserve">GV</t>
  </si>
  <si>
    <t xml:space="preserve">Nick </t>
  </si>
  <si>
    <t xml:space="preserve">Benfey</t>
  </si>
  <si>
    <t xml:space="preserve">A</t>
  </si>
  <si>
    <t xml:space="preserve">JV</t>
  </si>
  <si>
    <t xml:space="preserve">Ryan</t>
  </si>
  <si>
    <t xml:space="preserve">Sandvik</t>
  </si>
  <si>
    <t xml:space="preserve">Ian</t>
  </si>
  <si>
    <t xml:space="preserve">Carlow</t>
  </si>
  <si>
    <t xml:space="preserve">Tyler </t>
  </si>
  <si>
    <t xml:space="preserve">Lawson</t>
  </si>
  <si>
    <t xml:space="preserve">Jordan</t>
  </si>
  <si>
    <t xml:space="preserve">Tuboly</t>
  </si>
  <si>
    <t xml:space="preserve">Noon</t>
  </si>
  <si>
    <t xml:space="preserve">Ladd</t>
  </si>
  <si>
    <t xml:space="preserve">Alec </t>
  </si>
  <si>
    <t xml:space="preserve">Bergweiler</t>
  </si>
  <si>
    <t xml:space="preserve">Kevin</t>
  </si>
  <si>
    <t xml:space="preserve">Stengl</t>
  </si>
  <si>
    <t xml:space="preserve">WRHS</t>
  </si>
  <si>
    <t xml:space="preserve">Noah </t>
  </si>
  <si>
    <t xml:space="preserve">Cam</t>
  </si>
  <si>
    <t xml:space="preserve">Zinchuk</t>
  </si>
  <si>
    <t xml:space="preserve">Dan</t>
  </si>
  <si>
    <t xml:space="preserve">Dermody</t>
  </si>
  <si>
    <t xml:space="preserve">Greg</t>
  </si>
  <si>
    <t xml:space="preserve">Karabinos</t>
  </si>
  <si>
    <t xml:space="preserve">Hillary</t>
  </si>
  <si>
    <t xml:space="preserve">Leonard</t>
  </si>
  <si>
    <t xml:space="preserve">Blier</t>
  </si>
  <si>
    <t xml:space="preserve">Zach</t>
  </si>
  <si>
    <t xml:space="preserve">Morris</t>
  </si>
  <si>
    <t xml:space="preserve">Shawn</t>
  </si>
  <si>
    <t xml:space="preserve">Andrews</t>
  </si>
  <si>
    <t xml:space="preserve">Colin</t>
  </si>
  <si>
    <t xml:space="preserve">Benner</t>
  </si>
  <si>
    <t xml:space="preserve">Jason</t>
  </si>
  <si>
    <t xml:space="preserve">Jennings</t>
  </si>
  <si>
    <t xml:space="preserve">Caleb</t>
  </si>
  <si>
    <t xml:space="preserve">Pudvar</t>
  </si>
  <si>
    <t xml:space="preserve">Olivia</t>
  </si>
  <si>
    <t xml:space="preserve">Thompson-Bessett</t>
  </si>
  <si>
    <t xml:space="preserve">Christian </t>
  </si>
  <si>
    <t xml:space="preserve">Chapelliquen</t>
  </si>
  <si>
    <t xml:space="preserve">Mike</t>
  </si>
  <si>
    <t xml:space="preserve">Keegan</t>
  </si>
  <si>
    <t xml:space="preserve">T</t>
  </si>
  <si>
    <t xml:space="preserve">Kyle</t>
  </si>
  <si>
    <t xml:space="preserve">Dempsey</t>
  </si>
  <si>
    <t xml:space="preserve">Jonah</t>
  </si>
  <si>
    <t xml:space="preserve">Godfrey</t>
  </si>
  <si>
    <t xml:space="preserve">Aaron</t>
  </si>
  <si>
    <t xml:space="preserve">Kalischer-Coggins</t>
  </si>
  <si>
    <t xml:space="preserve">Ryan </t>
  </si>
  <si>
    <t xml:space="preserve">Raimer</t>
  </si>
  <si>
    <t xml:space="preserve">Luke </t>
  </si>
  <si>
    <t xml:space="preserve">Costley</t>
  </si>
  <si>
    <t xml:space="preserve">Natalie</t>
  </si>
  <si>
    <t xml:space="preserve">Norton</t>
  </si>
  <si>
    <t xml:space="preserve">Afra </t>
  </si>
  <si>
    <t xml:space="preserve">Danai</t>
  </si>
  <si>
    <t xml:space="preserve">Mickle</t>
  </si>
  <si>
    <t xml:space="preserve">John</t>
  </si>
  <si>
    <t xml:space="preserve">Hollister</t>
  </si>
  <si>
    <t xml:space="preserve">Sean</t>
  </si>
  <si>
    <t xml:space="preserve">O-Brien</t>
  </si>
  <si>
    <t xml:space="preserve">Staffin</t>
  </si>
  <si>
    <t xml:space="preserve">Taylor</t>
  </si>
  <si>
    <t xml:space="preserve">Mobayed</t>
  </si>
  <si>
    <t xml:space="preserve">Anshul </t>
  </si>
  <si>
    <t xml:space="preserve">Dhankher</t>
  </si>
  <si>
    <t xml:space="preserve">Kerry</t>
  </si>
  <si>
    <t xml:space="preserve">Flynn</t>
  </si>
  <si>
    <t xml:space="preserve">Klem</t>
  </si>
  <si>
    <t xml:space="preserve">Rory</t>
  </si>
  <si>
    <t xml:space="preserve">Fischer</t>
  </si>
  <si>
    <t xml:space="preserve">Jared</t>
  </si>
  <si>
    <t xml:space="preserve">King</t>
  </si>
  <si>
    <t xml:space="preserve">Butler</t>
  </si>
  <si>
    <t xml:space="preserve">Josh</t>
  </si>
  <si>
    <t xml:space="preserve">Harrington</t>
  </si>
  <si>
    <t xml:space="preserve"> David</t>
  </si>
  <si>
    <t xml:space="preserve">Shanfield</t>
  </si>
  <si>
    <t xml:space="preserve">S</t>
  </si>
  <si>
    <t xml:space="preserve">Anna</t>
  </si>
  <si>
    <t xml:space="preserve">Reid</t>
  </si>
  <si>
    <t xml:space="preserve">Satchel </t>
  </si>
  <si>
    <t xml:space="preserve">Douglas</t>
  </si>
  <si>
    <t xml:space="preserve">Spencer</t>
  </si>
  <si>
    <t xml:space="preserve">Pero</t>
  </si>
  <si>
    <t xml:space="preserve">Prudhomme</t>
  </si>
  <si>
    <t xml:space="preserve">Tom</t>
  </si>
  <si>
    <t xml:space="preserve">Damery</t>
  </si>
  <si>
    <t xml:space="preserve">Scott</t>
  </si>
  <si>
    <t xml:space="preserve">Graham</t>
  </si>
  <si>
    <t xml:space="preserve">Justin</t>
  </si>
  <si>
    <t xml:space="preserve">Barnes</t>
  </si>
  <si>
    <t xml:space="preserve">Matthew</t>
  </si>
  <si>
    <t xml:space="preserve">Cheung</t>
  </si>
  <si>
    <t xml:space="preserve">Yuanshi</t>
  </si>
  <si>
    <t xml:space="preserve">Li</t>
  </si>
  <si>
    <t xml:space="preserve">Zoe </t>
  </si>
  <si>
    <t xml:space="preserve">Elkin</t>
  </si>
  <si>
    <t xml:space="preserve">Matt</t>
  </si>
  <si>
    <t xml:space="preserve">Stephen</t>
  </si>
  <si>
    <t xml:space="preserve">Gaulin</t>
  </si>
  <si>
    <t xml:space="preserve">Sutton</t>
  </si>
  <si>
    <t xml:space="preserve">Travis</t>
  </si>
  <si>
    <t xml:space="preserve">Ciempa</t>
  </si>
  <si>
    <t xml:space="preserve">Yae-Jin</t>
  </si>
  <si>
    <t xml:space="preserve">Oh</t>
  </si>
  <si>
    <t xml:space="preserve">GJV</t>
  </si>
  <si>
    <t xml:space="preserve">Ian </t>
  </si>
  <si>
    <t xml:space="preserve">Emerson</t>
  </si>
  <si>
    <t xml:space="preserve">Emily</t>
  </si>
  <si>
    <t xml:space="preserve">Hart</t>
  </si>
  <si>
    <t xml:space="preserve">Xavier</t>
  </si>
  <si>
    <t xml:space="preserve">Pease</t>
  </si>
  <si>
    <t xml:space="preserve">Shaun</t>
  </si>
  <si>
    <t xml:space="preserve">Flanagan</t>
  </si>
  <si>
    <t xml:space="preserve">Jon</t>
  </si>
  <si>
    <t xml:space="preserve">Amy</t>
  </si>
  <si>
    <t xml:space="preserve">Santella</t>
  </si>
  <si>
    <t xml:space="preserve">Paige</t>
  </si>
  <si>
    <t xml:space="preserve">Miranda </t>
  </si>
  <si>
    <t xml:space="preserve">Miles</t>
  </si>
  <si>
    <t xml:space="preserve">Schelling</t>
  </si>
  <si>
    <t xml:space="preserve">Sidney </t>
  </si>
  <si>
    <t xml:space="preserve">Field</t>
  </si>
  <si>
    <t xml:space="preserve">Sarah</t>
  </si>
  <si>
    <t xml:space="preserve">Byrne</t>
  </si>
  <si>
    <t xml:space="preserve">Terry</t>
  </si>
  <si>
    <t xml:space="preserve">Fowler</t>
  </si>
  <si>
    <t xml:space="preserve">Patrice</t>
  </si>
  <si>
    <t xml:space="preserve">Mackenzie</t>
  </si>
  <si>
    <t xml:space="preserve">Hitchcock</t>
  </si>
  <si>
    <t xml:space="preserve">Danny</t>
  </si>
  <si>
    <t xml:space="preserve">Post</t>
  </si>
  <si>
    <t xml:space="preserve">Brendan</t>
  </si>
  <si>
    <t xml:space="preserve">Ketcham</t>
  </si>
  <si>
    <t xml:space="preserve">Zach </t>
  </si>
  <si>
    <t xml:space="preserve">Gabor</t>
  </si>
  <si>
    <t xml:space="preserve">Eric</t>
  </si>
  <si>
    <t xml:space="preserve">Buhl</t>
  </si>
  <si>
    <t xml:space="preserve">Sophie</t>
  </si>
  <si>
    <t xml:space="preserve">Silverstein</t>
  </si>
  <si>
    <t xml:space="preserve">Makayla</t>
  </si>
  <si>
    <t xml:space="preserve">Skubel</t>
  </si>
  <si>
    <t xml:space="preserve">Cate </t>
  </si>
  <si>
    <t xml:space="preserve">Carl</t>
  </si>
  <si>
    <t xml:space="preserve">Johnson</t>
  </si>
  <si>
    <t xml:space="preserve">Max</t>
  </si>
  <si>
    <t xml:space="preserve">Hermanson</t>
  </si>
  <si>
    <t xml:space="preserve">Solomon </t>
  </si>
  <si>
    <t xml:space="preserve">Goldstein-Rose</t>
  </si>
  <si>
    <t xml:space="preserve">Jennie</t>
  </si>
  <si>
    <t xml:space="preserve">Wolf</t>
  </si>
  <si>
    <t xml:space="preserve">Woody</t>
  </si>
  <si>
    <t xml:space="preserve">Woodger</t>
  </si>
  <si>
    <t xml:space="preserve">Tanelle</t>
  </si>
  <si>
    <t xml:space="preserve">Laura </t>
  </si>
  <si>
    <t xml:space="preserve">Nolan</t>
  </si>
  <si>
    <t xml:space="preserve">Megan</t>
  </si>
  <si>
    <t xml:space="preserve">Brady</t>
  </si>
  <si>
    <t xml:space="preserve">Jesse </t>
  </si>
  <si>
    <t xml:space="preserve">Harris</t>
  </si>
  <si>
    <t xml:space="preserve">Caroline</t>
  </si>
  <si>
    <t xml:space="preserve">Sinico</t>
  </si>
  <si>
    <t xml:space="preserve">Miranda</t>
  </si>
  <si>
    <t xml:space="preserve">Gajada</t>
  </si>
  <si>
    <t xml:space="preserve">Allegra</t>
  </si>
  <si>
    <t xml:space="preserve">Robertson</t>
  </si>
  <si>
    <t xml:space="preserve">Ned</t>
  </si>
  <si>
    <t xml:space="preserve">Benning</t>
  </si>
  <si>
    <t xml:space="preserve">Meg </t>
  </si>
  <si>
    <t xml:space="preserve">Holladay</t>
  </si>
  <si>
    <t xml:space="preserve">Katherine</t>
  </si>
  <si>
    <t xml:space="preserve">Wood</t>
  </si>
  <si>
    <t xml:space="preserve">Amanda</t>
  </si>
  <si>
    <t xml:space="preserve">LeBarron</t>
  </si>
  <si>
    <t xml:space="preserve">Haley</t>
  </si>
  <si>
    <t xml:space="preserve">Mahar</t>
  </si>
  <si>
    <t xml:space="preserve">Langdell</t>
  </si>
  <si>
    <t xml:space="preserve">Cameron</t>
  </si>
  <si>
    <t xml:space="preserve">Kelleher</t>
  </si>
  <si>
    <t xml:space="preserve">Nat </t>
  </si>
  <si>
    <t xml:space="preserve">Jeffries</t>
  </si>
  <si>
    <t xml:space="preserve">Molly</t>
  </si>
  <si>
    <t xml:space="preserve">Doyle</t>
  </si>
  <si>
    <t xml:space="preserve">Mary</t>
  </si>
  <si>
    <t xml:space="preserve">Wilk</t>
  </si>
  <si>
    <t xml:space="preserve">Bree</t>
  </si>
  <si>
    <t xml:space="preserve">Flynn-Kasuba</t>
  </si>
  <si>
    <t xml:space="preserve">Lydia</t>
  </si>
  <si>
    <t xml:space="preserve">Warters</t>
  </si>
  <si>
    <t xml:space="preserve">Hudgins</t>
  </si>
  <si>
    <t xml:space="preserve">Steven </t>
  </si>
  <si>
    <t xml:space="preserve">Kalt</t>
  </si>
  <si>
    <t xml:space="preserve">Cara</t>
  </si>
  <si>
    <t xml:space="preserve">Partridge</t>
  </si>
  <si>
    <t xml:space="preserve">Katie</t>
  </si>
  <si>
    <t xml:space="preserve">Cook</t>
  </si>
  <si>
    <t xml:space="preserve">Ciolfi</t>
  </si>
  <si>
    <t xml:space="preserve">Danielle</t>
  </si>
  <si>
    <t xml:space="preserve">Beauchemin</t>
  </si>
  <si>
    <t xml:space="preserve">Kat</t>
  </si>
  <si>
    <t xml:space="preserve">Chenail</t>
  </si>
  <si>
    <t xml:space="preserve">El'iel</t>
  </si>
  <si>
    <t xml:space="preserve">Doron</t>
  </si>
  <si>
    <t xml:space="preserve">Shira </t>
  </si>
  <si>
    <t xml:space="preserve">Kaufman</t>
  </si>
  <si>
    <t xml:space="preserve">Jessica</t>
  </si>
  <si>
    <t xml:space="preserve">Voight</t>
  </si>
  <si>
    <t xml:space="preserve">Jourdain</t>
  </si>
  <si>
    <t xml:space="preserve">Sam</t>
  </si>
  <si>
    <t xml:space="preserve">Alex</t>
  </si>
  <si>
    <t xml:space="preserve">White</t>
  </si>
  <si>
    <t xml:space="preserve">David</t>
  </si>
  <si>
    <t xml:space="preserve">Laovoravit</t>
  </si>
  <si>
    <t xml:space="preserve">Sasha </t>
  </si>
  <si>
    <t xml:space="preserve">Lansky</t>
  </si>
  <si>
    <t xml:space="preserve">Markie</t>
  </si>
  <si>
    <t xml:space="preserve">Apple</t>
  </si>
  <si>
    <t xml:space="preserve">Virgilio</t>
  </si>
  <si>
    <t xml:space="preserve">Wilkerson</t>
  </si>
  <si>
    <t xml:space="preserve">Chloe</t>
  </si>
  <si>
    <t xml:space="preserve">Anderson</t>
  </si>
  <si>
    <t xml:space="preserve">Jonathan</t>
  </si>
  <si>
    <t xml:space="preserve">Saucier</t>
  </si>
  <si>
    <t xml:space="preserve">Nasr</t>
  </si>
  <si>
    <t xml:space="preserve">Maswood</t>
  </si>
  <si>
    <t xml:space="preserve">Isaac </t>
  </si>
  <si>
    <t xml:space="preserve">Lavine</t>
  </si>
  <si>
    <t xml:space="preserve">Harry </t>
  </si>
  <si>
    <t xml:space="preserve">Hale</t>
  </si>
  <si>
    <t xml:space="preserve">Will</t>
  </si>
  <si>
    <t xml:space="preserve">Kirby</t>
  </si>
  <si>
    <t xml:space="preserve">Hayden </t>
  </si>
  <si>
    <t xml:space="preserve">Soosook</t>
  </si>
  <si>
    <t xml:space="preserve">Kim</t>
  </si>
  <si>
    <t xml:space="preserve">Matt </t>
  </si>
  <si>
    <t xml:space="preserve">Musante</t>
  </si>
  <si>
    <t xml:space="preserve">Andrew</t>
  </si>
  <si>
    <t xml:space="preserve">Mara-Williams</t>
  </si>
  <si>
    <t xml:space="preserve">Brenna</t>
  </si>
  <si>
    <t xml:space="preserve">Keogh</t>
  </si>
  <si>
    <t xml:space="preserve">Stephanie</t>
  </si>
  <si>
    <t xml:space="preserve">Adamczyk</t>
  </si>
  <si>
    <t xml:space="preserve">Korycansky</t>
  </si>
  <si>
    <t xml:space="preserve">Mohammed</t>
  </si>
  <si>
    <t xml:space="preserve">Hossain</t>
  </si>
  <si>
    <t xml:space="preserve">Theresa </t>
  </si>
  <si>
    <t xml:space="preserve">Piela</t>
  </si>
  <si>
    <t xml:space="preserve">Blake </t>
  </si>
  <si>
    <t xml:space="preserve">Smith</t>
  </si>
  <si>
    <t xml:space="preserve">Jesse</t>
  </si>
  <si>
    <t xml:space="preserve">Doble</t>
  </si>
  <si>
    <t xml:space="preserve">Dana</t>
  </si>
  <si>
    <t xml:space="preserve">Williams</t>
  </si>
  <si>
    <t xml:space="preserve">Shelby</t>
  </si>
  <si>
    <t xml:space="preserve">Boyer</t>
  </si>
  <si>
    <t xml:space="preserve">John </t>
  </si>
  <si>
    <t xml:space="preserve">Lenna </t>
  </si>
  <si>
    <t xml:space="preserve">Quackenbush</t>
  </si>
  <si>
    <t xml:space="preserve">Sinead</t>
  </si>
  <si>
    <t xml:space="preserve">Lauren</t>
  </si>
  <si>
    <t xml:space="preserve">Haskins</t>
  </si>
  <si>
    <t xml:space="preserve">Paul </t>
  </si>
  <si>
    <t xml:space="preserve">Mark</t>
  </si>
  <si>
    <t xml:space="preserve">Rabasco</t>
  </si>
  <si>
    <t xml:space="preserve">Brandon</t>
  </si>
  <si>
    <t xml:space="preserve">Farrell</t>
  </si>
  <si>
    <t xml:space="preserve">Alma</t>
  </si>
  <si>
    <t xml:space="preserve">Crawford-Mendoza</t>
  </si>
  <si>
    <t xml:space="preserve">Josie</t>
  </si>
  <si>
    <t xml:space="preserve">Marshall</t>
  </si>
  <si>
    <t xml:space="preserve">Houston</t>
  </si>
  <si>
    <t xml:space="preserve">Carlos </t>
  </si>
  <si>
    <t xml:space="preserve">Reyes</t>
  </si>
  <si>
    <t xml:space="preserve">Patrick</t>
  </si>
  <si>
    <t xml:space="preserve">Laughnane</t>
  </si>
  <si>
    <t xml:space="preserve">Psyer</t>
  </si>
  <si>
    <t xml:space="preserve">Heidi</t>
  </si>
  <si>
    <t xml:space="preserve">Phelps</t>
  </si>
  <si>
    <t xml:space="preserve">Alexa </t>
  </si>
  <si>
    <t xml:space="preserve">Adams</t>
  </si>
  <si>
    <t xml:space="preserve">Sara </t>
  </si>
  <si>
    <t xml:space="preserve">Sremac</t>
  </si>
  <si>
    <t xml:space="preserve">Hogue</t>
  </si>
  <si>
    <t xml:space="preserve">Geiling</t>
  </si>
  <si>
    <t xml:space="preserve">Majumder</t>
  </si>
  <si>
    <t xml:space="preserve">Armin </t>
  </si>
  <si>
    <t xml:space="preserve">Stolle</t>
  </si>
  <si>
    <t xml:space="preserve">Hiliadis</t>
  </si>
  <si>
    <t xml:space="preserve">Allison</t>
  </si>
  <si>
    <t xml:space="preserve">Lull</t>
  </si>
  <si>
    <t xml:space="preserve">Oona</t>
  </si>
  <si>
    <t xml:space="preserve">Emma </t>
  </si>
  <si>
    <t xml:space="preserve">van Emmerik</t>
  </si>
  <si>
    <t xml:space="preserve">Ivanowsky</t>
  </si>
  <si>
    <t xml:space="preserve">Lindsey</t>
  </si>
  <si>
    <t xml:space="preserve">Warren</t>
  </si>
  <si>
    <t xml:space="preserve">Tremblay</t>
  </si>
  <si>
    <t xml:space="preserve">Jane</t>
  </si>
  <si>
    <t xml:space="preserve">Vinocur</t>
  </si>
  <si>
    <t xml:space="preserve">Pyser</t>
  </si>
  <si>
    <t xml:space="preserve">Zack </t>
  </si>
  <si>
    <t xml:space="preserve">Sears</t>
  </si>
  <si>
    <t xml:space="preserve">Sanders</t>
  </si>
  <si>
    <t xml:space="preserve">Chris </t>
  </si>
  <si>
    <t xml:space="preserve">Bope</t>
  </si>
  <si>
    <t xml:space="preserve">Meuller</t>
  </si>
  <si>
    <t xml:space="preserve">Schick</t>
  </si>
  <si>
    <t xml:space="preserve">Gibeley</t>
  </si>
  <si>
    <t xml:space="preserve">Jonas</t>
  </si>
  <si>
    <t xml:space="preserve">Schramm</t>
  </si>
  <si>
    <t xml:space="preserve">Lily</t>
  </si>
  <si>
    <t xml:space="preserve">Nejaime</t>
  </si>
  <si>
    <t xml:space="preserve">Dani</t>
  </si>
  <si>
    <t xml:space="preserve">Clifford</t>
  </si>
  <si>
    <t xml:space="preserve">Stevens</t>
  </si>
  <si>
    <t xml:space="preserve">Lizzy</t>
  </si>
  <si>
    <t xml:space="preserve">Barry</t>
  </si>
  <si>
    <t xml:space="preserve">Sophia</t>
  </si>
  <si>
    <t xml:space="preserve">Dastoli</t>
  </si>
  <si>
    <t xml:space="preserve">Maggie</t>
  </si>
  <si>
    <t xml:space="preserve">Bouvier</t>
  </si>
  <si>
    <t xml:space="preserve">Caleb </t>
  </si>
  <si>
    <t xml:space="preserve">Raymond</t>
  </si>
  <si>
    <t xml:space="preserve">Elba</t>
  </si>
  <si>
    <t xml:space="preserve">Robbie</t>
  </si>
  <si>
    <t xml:space="preserve">Navarino</t>
  </si>
  <si>
    <t xml:space="preserve">Zavi</t>
  </si>
  <si>
    <t xml:space="preserve">Sheldon</t>
  </si>
  <si>
    <t xml:space="preserve">Sonny</t>
  </si>
  <si>
    <t xml:space="preserve">Patella</t>
  </si>
  <si>
    <t xml:space="preserve">Aaron </t>
  </si>
  <si>
    <t xml:space="preserve">Ziemer</t>
  </si>
  <si>
    <t xml:space="preserve">Bucky</t>
  </si>
  <si>
    <t xml:space="preserve">Iain </t>
  </si>
  <si>
    <t xml:space="preserve">Kuttner</t>
  </si>
  <si>
    <t xml:space="preserve">Sexton</t>
  </si>
  <si>
    <t xml:space="preserve">Silva</t>
  </si>
  <si>
    <t xml:space="preserve">Derek</t>
  </si>
  <si>
    <t xml:space="preserve">Worthen </t>
  </si>
  <si>
    <t xml:space="preserve">Tyra</t>
  </si>
  <si>
    <t xml:space="preserve">Archer</t>
  </si>
  <si>
    <t xml:space="preserve">Greenhalgh</t>
  </si>
  <si>
    <t xml:space="preserve">Wildman</t>
  </si>
  <si>
    <t xml:space="preserve">Michaela</t>
  </si>
  <si>
    <t xml:space="preserve">DiNicola</t>
  </si>
  <si>
    <t xml:space="preserve"> Shannon</t>
  </si>
  <si>
    <t xml:space="preserve">Zikovich</t>
  </si>
  <si>
    <t xml:space="preserve">Nicholas</t>
  </si>
  <si>
    <t xml:space="preserve">Mazzali</t>
  </si>
  <si>
    <t xml:space="preserve">Rosemarie</t>
  </si>
  <si>
    <t xml:space="preserve">Mele</t>
  </si>
  <si>
    <t xml:space="preserve">Kristin</t>
  </si>
  <si>
    <t xml:space="preserve">Read</t>
  </si>
  <si>
    <t xml:space="preserve">Kylie</t>
  </si>
  <si>
    <t xml:space="preserve">Brasel</t>
  </si>
  <si>
    <t xml:space="preserve">Molly </t>
  </si>
  <si>
    <t xml:space="preserve">Carson</t>
  </si>
  <si>
    <t xml:space="preserve">Popowski</t>
  </si>
  <si>
    <t xml:space="preserve">Swoap</t>
  </si>
  <si>
    <t xml:space="preserve">Annika</t>
  </si>
  <si>
    <t xml:space="preserve">Wells</t>
  </si>
  <si>
    <t xml:space="preserve">Logan</t>
  </si>
  <si>
    <t xml:space="preserve">Wilson</t>
  </si>
  <si>
    <t xml:space="preserve">Caila</t>
  </si>
  <si>
    <t xml:space="preserve">Carly</t>
  </si>
  <si>
    <t xml:space="preserve">Dale</t>
  </si>
  <si>
    <t xml:space="preserve">Delaney</t>
  </si>
  <si>
    <t xml:space="preserve">Rachel </t>
  </si>
  <si>
    <t xml:space="preserve">Girard</t>
  </si>
  <si>
    <t xml:space="preserve">Will </t>
  </si>
  <si>
    <t xml:space="preserve">Davis</t>
  </si>
  <si>
    <t xml:space="preserve">Michael</t>
  </si>
  <si>
    <t xml:space="preserve">Keating </t>
  </si>
  <si>
    <t xml:space="preserve">Ben </t>
  </si>
  <si>
    <t xml:space="preserve">Burdick</t>
  </si>
  <si>
    <t xml:space="preserve">Jennifer</t>
  </si>
  <si>
    <t xml:space="preserve">Calzarette</t>
  </si>
  <si>
    <t xml:space="preserve">Rosie</t>
  </si>
  <si>
    <t xml:space="preserve">Walter</t>
  </si>
  <si>
    <t xml:space="preserve">Vasas</t>
  </si>
  <si>
    <t xml:space="preserve"> Leigh</t>
  </si>
  <si>
    <t xml:space="preserve">Fryxell</t>
  </si>
  <si>
    <t xml:space="preserve">Rachael</t>
  </si>
  <si>
    <t xml:space="preserve">Meiklyson</t>
  </si>
  <si>
    <t xml:space="preserve">Bobby</t>
  </si>
  <si>
    <t xml:space="preserve">Franklin</t>
  </si>
  <si>
    <t xml:space="preserve">Joey</t>
  </si>
  <si>
    <t xml:space="preserve">Gais</t>
  </si>
  <si>
    <t xml:space="preserve">Alexa</t>
  </si>
  <si>
    <t xml:space="preserve">Evangelista</t>
  </si>
  <si>
    <t xml:space="preserve">Caitlyn</t>
  </si>
  <si>
    <t xml:space="preserve">Durant</t>
  </si>
  <si>
    <t xml:space="preserve">Tim</t>
  </si>
  <si>
    <t xml:space="preserve">Pranaitis </t>
  </si>
  <si>
    <t xml:space="preserve">Richard</t>
  </si>
  <si>
    <t xml:space="preserve">Astle</t>
  </si>
  <si>
    <t xml:space="preserve">Gaffney</t>
  </si>
  <si>
    <t xml:space="preserve">Crystal</t>
  </si>
  <si>
    <t xml:space="preserve">Haynes</t>
  </si>
  <si>
    <t xml:space="preserve">Coolidge</t>
  </si>
  <si>
    <t xml:space="preserve">William</t>
  </si>
  <si>
    <t xml:space="preserve">Bradbury</t>
  </si>
  <si>
    <t xml:space="preserve">Celestine </t>
  </si>
  <si>
    <t xml:space="preserve">Lockhart</t>
  </si>
  <si>
    <t xml:space="preserve">Jacob</t>
  </si>
  <si>
    <t xml:space="preserve">Paul</t>
  </si>
  <si>
    <t xml:space="preserve">Marissa</t>
  </si>
  <si>
    <t xml:space="preserve">Klein</t>
  </si>
  <si>
    <t xml:space="preserve">Carter</t>
  </si>
  <si>
    <t xml:space="preserve">Stripp</t>
  </si>
  <si>
    <t xml:space="preserve">Cole</t>
  </si>
  <si>
    <t xml:space="preserve">Hughes</t>
  </si>
  <si>
    <t xml:space="preserve">Ted</t>
  </si>
  <si>
    <t xml:space="preserve">Naja </t>
  </si>
  <si>
    <t xml:space="preserve">Lewis</t>
  </si>
  <si>
    <t xml:space="preserve">Foehl</t>
  </si>
  <si>
    <t xml:space="preserve">Carr</t>
  </si>
  <si>
    <t xml:space="preserve">Andy</t>
  </si>
  <si>
    <t xml:space="preserve">Fayerweather</t>
  </si>
  <si>
    <t xml:space="preserve">Holly</t>
  </si>
  <si>
    <t xml:space="preserve">Miller </t>
  </si>
  <si>
    <t xml:space="preserve">Conard-Malley</t>
  </si>
  <si>
    <t xml:space="preserve">Heubner</t>
  </si>
  <si>
    <t xml:space="preserve">Allie</t>
  </si>
  <si>
    <t xml:space="preserve">Burrows</t>
  </si>
  <si>
    <t xml:space="preserve">Hayes</t>
  </si>
  <si>
    <t xml:space="preserve">Martin</t>
  </si>
  <si>
    <t xml:space="preserve">Emmett</t>
  </si>
  <si>
    <t xml:space="preserve">O'Donnell</t>
  </si>
  <si>
    <t xml:space="preserve">Camille</t>
  </si>
  <si>
    <t xml:space="preserve">Connover </t>
  </si>
  <si>
    <t xml:space="preserve">McAvoy</t>
  </si>
  <si>
    <t xml:space="preserve">Robert</t>
  </si>
  <si>
    <t xml:space="preserve">Heavner </t>
  </si>
  <si>
    <t xml:space="preserve">Quinton  </t>
  </si>
  <si>
    <t xml:space="preserve">Pollart</t>
  </si>
  <si>
    <t xml:space="preserve">BCD</t>
  </si>
  <si>
    <t xml:space="preserve">B</t>
  </si>
  <si>
    <t xml:space="preserve">Estevan </t>
  </si>
  <si>
    <t xml:space="preserve">Valez</t>
  </si>
  <si>
    <t xml:space="preserve">C</t>
  </si>
  <si>
    <t xml:space="preserve">Jack </t>
  </si>
  <si>
    <t xml:space="preserve">Dolan</t>
  </si>
  <si>
    <t xml:space="preserve">BIB</t>
  </si>
  <si>
    <t xml:space="preserve">Wave</t>
  </si>
  <si>
    <t xml:space="preserve">Start Time</t>
  </si>
  <si>
    <t xml:space="preserve">FINISH</t>
  </si>
  <si>
    <t xml:space="preserve">ELAPSED</t>
  </si>
  <si>
    <t xml:space="preserve">PLACE</t>
  </si>
  <si>
    <t xml:space="preserve">Clem</t>
  </si>
  <si>
    <t xml:space="preserve">VG</t>
  </si>
  <si>
    <t xml:space="preserve">Sonny </t>
  </si>
  <si>
    <t xml:space="preserve">dnf</t>
  </si>
  <si>
    <t xml:space="preserve">NAME</t>
  </si>
  <si>
    <t xml:space="preserve">START</t>
  </si>
  <si>
    <t xml:space="preserve">Wold</t>
  </si>
  <si>
    <t xml:space="preserve">Meredith</t>
  </si>
  <si>
    <t xml:space="preserve">Kern</t>
  </si>
  <si>
    <t xml:space="preserve">?</t>
  </si>
  <si>
    <t xml:space="preserve">Score</t>
  </si>
  <si>
    <t xml:space="preserve">Team Score</t>
  </si>
  <si>
    <t xml:space="preserve">Mohawk</t>
  </si>
  <si>
    <t xml:space="preserve">Lenox</t>
  </si>
  <si>
    <t xml:space="preserve">Amherst</t>
  </si>
  <si>
    <t xml:space="preserve">Hoosac</t>
  </si>
  <si>
    <t xml:space="preserve">Simsbury</t>
  </si>
  <si>
    <t xml:space="preserve">Waconah</t>
  </si>
  <si>
    <t xml:space="preserve">Taconic</t>
  </si>
  <si>
    <t xml:space="preserve">BOYS</t>
  </si>
  <si>
    <t xml:space="preserve">MOUNT GREYLOCK</t>
  </si>
  <si>
    <t xml:space="preserve">LENOX</t>
  </si>
  <si>
    <t xml:space="preserve">WACHONAH</t>
  </si>
  <si>
    <t xml:space="preserve">AMHERST</t>
  </si>
  <si>
    <t xml:space="preserve">HOOSAC VALLEY</t>
  </si>
  <si>
    <t xml:space="preserve">MOHAWK</t>
  </si>
  <si>
    <t xml:space="preserve">SIMSBURY</t>
  </si>
  <si>
    <t xml:space="preserve">TACONIC</t>
  </si>
  <si>
    <t xml:space="preserve">GIR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[&gt;0.041655093]h:mm:ss;mm:ss"/>
    <numFmt numFmtId="167" formatCode="[$-409]h:mm:ss"/>
    <numFmt numFmtId="168" formatCode="0"/>
    <numFmt numFmtId="169" formatCode="mm:ss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sz val="11"/>
      <name val="Calibri"/>
      <family val="2"/>
    </font>
    <font>
      <sz val="11"/>
      <color rgb="FFFF0000"/>
      <name val="Arial"/>
      <family val="2"/>
    </font>
    <font>
      <sz val="10"/>
      <name val="Calibri"/>
      <family val="2"/>
    </font>
    <font>
      <b val="true"/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4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4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4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2" xfId="62"/>
    <cellStyle name="Normal 2 10" xfId="63"/>
    <cellStyle name="Normal 2 11" xfId="64"/>
    <cellStyle name="Normal 2 12" xfId="65"/>
    <cellStyle name="Normal 2 13" xfId="66"/>
    <cellStyle name="Normal 2 2" xfId="67"/>
    <cellStyle name="Normal 2 3" xfId="68"/>
    <cellStyle name="Normal 2 4" xfId="69"/>
    <cellStyle name="Normal 2 5" xfId="70"/>
    <cellStyle name="Normal 2 6" xfId="71"/>
    <cellStyle name="Normal 2 7" xfId="72"/>
    <cellStyle name="Normal 2 8" xfId="73"/>
    <cellStyle name="Normal 2 9" xfId="74"/>
    <cellStyle name="Normal 3" xfId="75"/>
    <cellStyle name="Normal 4" xfId="76"/>
    <cellStyle name="Normal 5" xfId="77"/>
    <cellStyle name="Normal 6" xfId="78"/>
    <cellStyle name="Normal 6 10" xfId="79"/>
    <cellStyle name="Normal 6 11" xfId="80"/>
    <cellStyle name="Normal 6 12" xfId="81"/>
    <cellStyle name="Normal 6 13" xfId="82"/>
    <cellStyle name="Normal 6 2" xfId="83"/>
    <cellStyle name="Normal 6 3" xfId="84"/>
    <cellStyle name="Normal 6 4" xfId="85"/>
    <cellStyle name="Normal 6 5" xfId="86"/>
    <cellStyle name="Normal 6 6" xfId="87"/>
    <cellStyle name="Normal 6 7" xfId="88"/>
    <cellStyle name="Normal 6 8" xfId="89"/>
    <cellStyle name="Normal 6 9" xfId="90"/>
    <cellStyle name="Normal 7" xfId="91"/>
    <cellStyle name="Normal 8" xfId="92"/>
    <cellStyle name="Normal 9" xfId="93"/>
    <cellStyle name="Normal_backup.xls" xfId="94"/>
    <cellStyle name="Normal_skiProgram2001.xls 3" xfId="95"/>
    <cellStyle name="Note 1" xfId="96"/>
    <cellStyle name="Output" xfId="97"/>
    <cellStyle name="Title" xfId="98"/>
    <cellStyle name="Total" xfId="99"/>
    <cellStyle name="Warning Text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3" activePane="bottomLeft" state="frozen"/>
      <selection pane="topLeft" activeCell="A1" activeCellId="0" sqref="A1"/>
      <selection pane="bottomLeft" activeCell="B128" activeCellId="0" sqref="B128:E1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84"/>
    <col collapsed="false" customWidth="true" hidden="false" outlineLevel="0" max="3" min="3" style="0" width="17.85"/>
    <col collapsed="false" customWidth="true" hidden="false" outlineLevel="0" max="5" min="5" style="0" width="10.71"/>
    <col collapsed="false" customWidth="true" hidden="false" outlineLevel="0" max="6" min="6" style="2" width="10.71"/>
  </cols>
  <sheetData>
    <row r="1" customFormat="false" ht="3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L1" s="5"/>
      <c r="M1" s="6"/>
      <c r="N1" s="6"/>
      <c r="O1" s="7"/>
      <c r="P1" s="8"/>
      <c r="Q1" s="9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10" t="n">
        <v>1</v>
      </c>
      <c r="B2" s="11" t="s">
        <v>8</v>
      </c>
      <c r="C2" s="11" t="s">
        <v>9</v>
      </c>
      <c r="D2" s="12" t="s">
        <v>10</v>
      </c>
      <c r="E2" s="13" t="s">
        <v>11</v>
      </c>
      <c r="F2" s="14" t="s">
        <v>12</v>
      </c>
      <c r="G2" s="15"/>
      <c r="H2" s="16"/>
      <c r="L2" s="5"/>
      <c r="M2" s="6"/>
      <c r="N2" s="17"/>
      <c r="O2" s="18"/>
      <c r="P2" s="18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false" outlineLevel="0" collapsed="false">
      <c r="A3" s="19" t="n">
        <v>2</v>
      </c>
      <c r="B3" s="20" t="s">
        <v>13</v>
      </c>
      <c r="C3" s="20" t="s">
        <v>14</v>
      </c>
      <c r="D3" s="21" t="s">
        <v>10</v>
      </c>
      <c r="E3" s="22" t="s">
        <v>15</v>
      </c>
      <c r="F3" s="23" t="s">
        <v>12</v>
      </c>
      <c r="G3" s="24"/>
      <c r="H3" s="25"/>
      <c r="L3" s="5"/>
      <c r="M3" s="6"/>
      <c r="N3" s="26"/>
      <c r="O3" s="18"/>
      <c r="P3" s="18"/>
      <c r="Q3" s="6"/>
      <c r="R3" s="5"/>
      <c r="S3" s="5"/>
      <c r="T3" s="5"/>
      <c r="U3" s="5"/>
      <c r="V3" s="5"/>
      <c r="W3" s="5"/>
      <c r="X3" s="5"/>
      <c r="Y3" s="5"/>
      <c r="Z3" s="5"/>
    </row>
    <row r="4" customFormat="false" ht="15" hidden="false" customHeight="false" outlineLevel="0" collapsed="false">
      <c r="A4" s="27" t="n">
        <v>3</v>
      </c>
      <c r="B4" s="28" t="s">
        <v>16</v>
      </c>
      <c r="C4" s="28" t="s">
        <v>17</v>
      </c>
      <c r="D4" s="29" t="s">
        <v>10</v>
      </c>
      <c r="E4" s="21" t="s">
        <v>18</v>
      </c>
      <c r="F4" s="30" t="s">
        <v>12</v>
      </c>
      <c r="G4" s="24"/>
      <c r="H4" s="31"/>
      <c r="L4" s="5"/>
      <c r="M4" s="32"/>
      <c r="N4" s="6"/>
      <c r="O4" s="33"/>
      <c r="P4" s="33"/>
      <c r="Q4" s="32"/>
      <c r="R4" s="5"/>
      <c r="S4" s="5"/>
      <c r="T4" s="5"/>
      <c r="U4" s="5"/>
      <c r="V4" s="5"/>
      <c r="W4" s="5"/>
      <c r="X4" s="5"/>
      <c r="Y4" s="5"/>
      <c r="Z4" s="5"/>
    </row>
    <row r="5" customFormat="false" ht="15" hidden="false" customHeight="false" outlineLevel="0" collapsed="false">
      <c r="A5" s="19" t="n">
        <v>5</v>
      </c>
      <c r="B5" s="34" t="s">
        <v>19</v>
      </c>
      <c r="C5" s="34" t="s">
        <v>20</v>
      </c>
      <c r="D5" s="21" t="s">
        <v>21</v>
      </c>
      <c r="E5" s="21" t="s">
        <v>22</v>
      </c>
      <c r="F5" s="35" t="s">
        <v>23</v>
      </c>
      <c r="G5" s="36"/>
      <c r="H5" s="36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5" hidden="false" customHeight="false" outlineLevel="0" collapsed="false">
      <c r="A6" s="19" t="n">
        <v>6</v>
      </c>
      <c r="B6" s="36" t="s">
        <v>24</v>
      </c>
      <c r="C6" s="37" t="s">
        <v>25</v>
      </c>
      <c r="D6" s="38" t="s">
        <v>10</v>
      </c>
      <c r="E6" s="21" t="s">
        <v>26</v>
      </c>
      <c r="F6" s="30" t="s">
        <v>27</v>
      </c>
      <c r="G6" s="39"/>
      <c r="H6" s="31"/>
      <c r="L6" s="5"/>
      <c r="M6" s="6"/>
      <c r="N6" s="6"/>
      <c r="O6" s="40"/>
      <c r="P6" s="8"/>
      <c r="Q6" s="41"/>
      <c r="R6" s="5"/>
      <c r="S6" s="5"/>
      <c r="T6" s="5"/>
      <c r="U6" s="5"/>
      <c r="V6" s="5"/>
      <c r="W6" s="5"/>
      <c r="X6" s="5"/>
      <c r="Y6" s="5"/>
      <c r="Z6" s="5"/>
    </row>
    <row r="7" customFormat="false" ht="15" hidden="false" customHeight="false" outlineLevel="0" collapsed="false">
      <c r="A7" s="42" t="n">
        <v>10</v>
      </c>
      <c r="B7" s="43" t="s">
        <v>28</v>
      </c>
      <c r="C7" s="43" t="s">
        <v>29</v>
      </c>
      <c r="D7" s="44" t="s">
        <v>10</v>
      </c>
      <c r="E7" s="21" t="s">
        <v>10</v>
      </c>
      <c r="F7" s="30" t="s">
        <v>12</v>
      </c>
      <c r="G7" s="24"/>
      <c r="H7" s="45"/>
      <c r="L7" s="5"/>
      <c r="M7" s="46"/>
      <c r="N7" s="6"/>
      <c r="O7" s="47"/>
      <c r="P7" s="47"/>
      <c r="Q7" s="46"/>
      <c r="R7" s="5"/>
      <c r="S7" s="5"/>
      <c r="T7" s="5"/>
      <c r="U7" s="5"/>
      <c r="V7" s="5"/>
      <c r="W7" s="5"/>
      <c r="X7" s="5"/>
      <c r="Y7" s="5"/>
      <c r="Z7" s="5"/>
    </row>
    <row r="8" customFormat="false" ht="15" hidden="false" customHeight="false" outlineLevel="0" collapsed="false">
      <c r="A8" s="19" t="n">
        <v>11</v>
      </c>
      <c r="B8" s="20" t="s">
        <v>30</v>
      </c>
      <c r="C8" s="20" t="s">
        <v>31</v>
      </c>
      <c r="D8" s="21" t="s">
        <v>10</v>
      </c>
      <c r="E8" s="48" t="s">
        <v>11</v>
      </c>
      <c r="F8" s="49"/>
      <c r="G8" s="24"/>
      <c r="H8" s="50"/>
      <c r="L8" s="5"/>
      <c r="M8" s="6"/>
      <c r="N8" s="17"/>
      <c r="O8" s="18"/>
      <c r="P8" s="18"/>
      <c r="Q8" s="6"/>
      <c r="R8" s="5"/>
      <c r="S8" s="5"/>
      <c r="T8" s="5"/>
      <c r="U8" s="5"/>
      <c r="V8" s="5"/>
      <c r="W8" s="5"/>
      <c r="X8" s="5"/>
      <c r="Y8" s="5"/>
      <c r="Z8" s="5"/>
    </row>
    <row r="9" customFormat="false" ht="15" hidden="false" customHeight="false" outlineLevel="0" collapsed="false">
      <c r="A9" s="19" t="n">
        <v>12</v>
      </c>
      <c r="B9" s="20" t="s">
        <v>32</v>
      </c>
      <c r="C9" s="20" t="s">
        <v>33</v>
      </c>
      <c r="D9" s="21" t="s">
        <v>10</v>
      </c>
      <c r="E9" s="22" t="s">
        <v>15</v>
      </c>
      <c r="F9" s="23" t="s">
        <v>12</v>
      </c>
      <c r="G9" s="24"/>
      <c r="H9" s="31"/>
      <c r="L9" s="5"/>
      <c r="M9" s="6"/>
      <c r="N9" s="26"/>
      <c r="O9" s="18"/>
      <c r="P9" s="18"/>
      <c r="Q9" s="6"/>
      <c r="R9" s="5"/>
      <c r="S9" s="5"/>
      <c r="T9" s="5"/>
      <c r="U9" s="5"/>
      <c r="V9" s="5"/>
      <c r="W9" s="5"/>
      <c r="X9" s="5"/>
      <c r="Y9" s="5"/>
      <c r="Z9" s="5"/>
    </row>
    <row r="10" customFormat="false" ht="15" hidden="false" customHeight="false" outlineLevel="0" collapsed="false">
      <c r="A10" s="27" t="n">
        <v>13</v>
      </c>
      <c r="B10" s="28" t="s">
        <v>34</v>
      </c>
      <c r="C10" s="28" t="s">
        <v>35</v>
      </c>
      <c r="D10" s="29" t="s">
        <v>10</v>
      </c>
      <c r="E10" s="21" t="s">
        <v>18</v>
      </c>
      <c r="F10" s="30" t="s">
        <v>12</v>
      </c>
      <c r="G10" s="24"/>
      <c r="H10" s="50"/>
      <c r="L10" s="5"/>
      <c r="M10" s="32"/>
      <c r="N10" s="6"/>
      <c r="O10" s="33"/>
      <c r="P10" s="33"/>
      <c r="Q10" s="32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5" hidden="false" customHeight="false" outlineLevel="0" collapsed="false">
      <c r="A11" s="19" t="n">
        <v>15</v>
      </c>
      <c r="B11" s="43" t="s">
        <v>36</v>
      </c>
      <c r="C11" s="43" t="s">
        <v>37</v>
      </c>
      <c r="D11" s="44" t="s">
        <v>21</v>
      </c>
      <c r="E11" s="21" t="s">
        <v>22</v>
      </c>
      <c r="F11" s="51"/>
      <c r="G11" s="39"/>
      <c r="H11" s="36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5" hidden="false" customHeight="false" outlineLevel="0" collapsed="false">
      <c r="A12" s="19" t="n">
        <v>16</v>
      </c>
      <c r="B12" s="36" t="s">
        <v>38</v>
      </c>
      <c r="C12" s="37" t="s">
        <v>39</v>
      </c>
      <c r="D12" s="52" t="s">
        <v>10</v>
      </c>
      <c r="E12" s="21" t="s">
        <v>26</v>
      </c>
      <c r="F12" s="30" t="s">
        <v>12</v>
      </c>
      <c r="G12" s="24"/>
      <c r="H12" s="50"/>
      <c r="L12" s="5"/>
      <c r="M12" s="6"/>
      <c r="N12" s="6"/>
      <c r="O12" s="40"/>
      <c r="P12" s="8"/>
      <c r="Q12" s="9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5" hidden="false" customHeight="false" outlineLevel="0" collapsed="false">
      <c r="A13" s="53" t="n">
        <v>19</v>
      </c>
      <c r="B13" s="54" t="s">
        <v>40</v>
      </c>
      <c r="C13" s="54" t="s">
        <v>41</v>
      </c>
      <c r="D13" s="48" t="s">
        <v>10</v>
      </c>
      <c r="E13" s="48" t="s">
        <v>42</v>
      </c>
      <c r="F13" s="49" t="s">
        <v>12</v>
      </c>
      <c r="G13" s="24"/>
      <c r="H13" s="55"/>
      <c r="L13" s="5"/>
      <c r="M13" s="17"/>
      <c r="N13" s="17"/>
      <c r="O13" s="56"/>
      <c r="P13" s="56"/>
      <c r="Q13" s="17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" hidden="false" customHeight="false" outlineLevel="0" collapsed="false">
      <c r="A14" s="42" t="n">
        <v>20</v>
      </c>
      <c r="B14" s="43" t="s">
        <v>43</v>
      </c>
      <c r="C14" s="43" t="s">
        <v>29</v>
      </c>
      <c r="D14" s="44" t="s">
        <v>10</v>
      </c>
      <c r="E14" s="21" t="s">
        <v>10</v>
      </c>
      <c r="F14" s="23" t="s">
        <v>12</v>
      </c>
      <c r="G14" s="24"/>
      <c r="H14" s="45"/>
      <c r="L14" s="5"/>
      <c r="M14" s="46"/>
      <c r="N14" s="6"/>
      <c r="O14" s="47"/>
      <c r="P14" s="47"/>
      <c r="Q14" s="46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5" hidden="false" customHeight="false" outlineLevel="0" collapsed="false">
      <c r="A15" s="19" t="n">
        <v>21</v>
      </c>
      <c r="B15" s="20" t="s">
        <v>44</v>
      </c>
      <c r="C15" s="20" t="s">
        <v>45</v>
      </c>
      <c r="D15" s="21" t="s">
        <v>10</v>
      </c>
      <c r="E15" s="48" t="s">
        <v>11</v>
      </c>
      <c r="F15" s="49" t="s">
        <v>12</v>
      </c>
      <c r="G15" s="24"/>
      <c r="H15" s="57"/>
      <c r="L15" s="5"/>
      <c r="M15" s="6"/>
      <c r="N15" s="17"/>
      <c r="O15" s="18"/>
      <c r="P15" s="18"/>
      <c r="Q15" s="6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5" hidden="false" customHeight="false" outlineLevel="0" collapsed="false">
      <c r="A16" s="19" t="n">
        <v>22</v>
      </c>
      <c r="B16" s="20" t="s">
        <v>46</v>
      </c>
      <c r="C16" s="20" t="s">
        <v>47</v>
      </c>
      <c r="D16" s="21" t="s">
        <v>10</v>
      </c>
      <c r="E16" s="22" t="s">
        <v>15</v>
      </c>
      <c r="F16" s="23" t="s">
        <v>12</v>
      </c>
      <c r="G16" s="24"/>
      <c r="H16" s="31"/>
      <c r="L16" s="5"/>
      <c r="M16" s="6"/>
      <c r="N16" s="26"/>
      <c r="O16" s="18"/>
      <c r="P16" s="18"/>
      <c r="Q16" s="6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5" hidden="false" customHeight="false" outlineLevel="0" collapsed="false">
      <c r="A17" s="27" t="n">
        <v>23</v>
      </c>
      <c r="B17" s="28" t="s">
        <v>48</v>
      </c>
      <c r="C17" s="28" t="s">
        <v>49</v>
      </c>
      <c r="D17" s="29" t="s">
        <v>10</v>
      </c>
      <c r="E17" s="21" t="s">
        <v>18</v>
      </c>
      <c r="F17" s="30" t="s">
        <v>12</v>
      </c>
      <c r="G17" s="24"/>
      <c r="H17" s="50"/>
      <c r="L17" s="5"/>
      <c r="M17" s="32"/>
      <c r="N17" s="6"/>
      <c r="O17" s="33"/>
      <c r="P17" s="33"/>
      <c r="Q17" s="32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5" hidden="false" customHeight="false" outlineLevel="0" collapsed="false">
      <c r="A18" s="19" t="n">
        <v>25</v>
      </c>
      <c r="B18" s="36" t="s">
        <v>50</v>
      </c>
      <c r="C18" s="37" t="s">
        <v>51</v>
      </c>
      <c r="D18" s="38" t="s">
        <v>21</v>
      </c>
      <c r="E18" s="21" t="s">
        <v>22</v>
      </c>
      <c r="F18" s="35" t="s">
        <v>23</v>
      </c>
      <c r="G18" s="39"/>
      <c r="H18" s="36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5" hidden="false" customHeight="false" outlineLevel="0" collapsed="false">
      <c r="A19" s="19" t="n">
        <v>26</v>
      </c>
      <c r="B19" s="36" t="s">
        <v>43</v>
      </c>
      <c r="C19" s="37" t="s">
        <v>52</v>
      </c>
      <c r="D19" s="38" t="s">
        <v>10</v>
      </c>
      <c r="E19" s="21" t="s">
        <v>26</v>
      </c>
      <c r="F19" s="30" t="s">
        <v>27</v>
      </c>
      <c r="G19" s="39"/>
      <c r="H19" s="50"/>
      <c r="L19" s="5"/>
      <c r="M19" s="6"/>
      <c r="N19" s="6"/>
      <c r="O19" s="40"/>
      <c r="P19" s="8"/>
      <c r="Q19" s="9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5" hidden="false" customHeight="false" outlineLevel="0" collapsed="false">
      <c r="A20" s="53" t="n">
        <v>29</v>
      </c>
      <c r="B20" s="54" t="s">
        <v>53</v>
      </c>
      <c r="C20" s="54" t="s">
        <v>54</v>
      </c>
      <c r="D20" s="48" t="s">
        <v>10</v>
      </c>
      <c r="E20" s="48" t="s">
        <v>42</v>
      </c>
      <c r="F20" s="23"/>
      <c r="G20" s="24"/>
      <c r="H20" s="31"/>
      <c r="L20" s="5"/>
      <c r="M20" s="17"/>
      <c r="N20" s="17"/>
      <c r="O20" s="56"/>
      <c r="P20" s="56"/>
      <c r="Q20" s="58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5" hidden="false" customHeight="false" outlineLevel="0" collapsed="false">
      <c r="A21" s="42" t="n">
        <v>30</v>
      </c>
      <c r="B21" s="43" t="s">
        <v>55</v>
      </c>
      <c r="C21" s="43" t="s">
        <v>56</v>
      </c>
      <c r="D21" s="44" t="s">
        <v>10</v>
      </c>
      <c r="E21" s="21" t="s">
        <v>10</v>
      </c>
      <c r="F21" s="30" t="s">
        <v>12</v>
      </c>
      <c r="G21" s="24"/>
      <c r="H21" s="45"/>
      <c r="L21" s="5"/>
      <c r="M21" s="46"/>
      <c r="N21" s="6"/>
      <c r="O21" s="47"/>
      <c r="P21" s="47"/>
      <c r="Q21" s="46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5" hidden="false" customHeight="false" outlineLevel="0" collapsed="false">
      <c r="A22" s="19" t="n">
        <v>31</v>
      </c>
      <c r="B22" s="20" t="s">
        <v>57</v>
      </c>
      <c r="C22" s="20" t="s">
        <v>58</v>
      </c>
      <c r="D22" s="21" t="s">
        <v>10</v>
      </c>
      <c r="E22" s="48" t="s">
        <v>11</v>
      </c>
      <c r="F22" s="23" t="s">
        <v>12</v>
      </c>
      <c r="G22" s="24"/>
      <c r="H22" s="57"/>
      <c r="L22" s="5"/>
      <c r="M22" s="6"/>
      <c r="N22" s="17"/>
      <c r="O22" s="18"/>
      <c r="P22" s="18"/>
      <c r="Q22" s="6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5" hidden="false" customHeight="false" outlineLevel="0" collapsed="false">
      <c r="A23" s="19" t="n">
        <v>32</v>
      </c>
      <c r="B23" s="20" t="s">
        <v>59</v>
      </c>
      <c r="C23" s="20" t="s">
        <v>60</v>
      </c>
      <c r="D23" s="21" t="s">
        <v>10</v>
      </c>
      <c r="E23" s="22" t="s">
        <v>15</v>
      </c>
      <c r="F23" s="23" t="s">
        <v>12</v>
      </c>
      <c r="G23" s="24"/>
      <c r="H23" s="59"/>
      <c r="L23" s="5"/>
      <c r="M23" s="6"/>
      <c r="N23" s="26"/>
      <c r="O23" s="18"/>
      <c r="P23" s="18"/>
      <c r="Q23" s="6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5" hidden="false" customHeight="false" outlineLevel="0" collapsed="false">
      <c r="A24" s="27" t="n">
        <v>33</v>
      </c>
      <c r="B24" s="28" t="s">
        <v>61</v>
      </c>
      <c r="C24" s="28" t="s">
        <v>62</v>
      </c>
      <c r="D24" s="29" t="s">
        <v>10</v>
      </c>
      <c r="E24" s="21" t="s">
        <v>18</v>
      </c>
      <c r="F24" s="30" t="s">
        <v>12</v>
      </c>
      <c r="G24" s="24"/>
      <c r="H24" s="50"/>
      <c r="L24" s="5"/>
      <c r="M24" s="32"/>
      <c r="N24" s="6"/>
      <c r="O24" s="33"/>
      <c r="P24" s="33"/>
      <c r="Q24" s="32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5" hidden="false" customHeight="false" outlineLevel="0" collapsed="false">
      <c r="A25" s="19" t="n">
        <v>35</v>
      </c>
      <c r="B25" s="54" t="s">
        <v>63</v>
      </c>
      <c r="C25" s="54" t="s">
        <v>64</v>
      </c>
      <c r="D25" s="38" t="s">
        <v>21</v>
      </c>
      <c r="E25" s="48" t="s">
        <v>22</v>
      </c>
      <c r="F25" s="35" t="s">
        <v>23</v>
      </c>
      <c r="G25" s="36"/>
      <c r="H25" s="36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A26" s="19" t="n">
        <v>36</v>
      </c>
      <c r="B26" s="36" t="s">
        <v>65</v>
      </c>
      <c r="C26" s="37" t="s">
        <v>66</v>
      </c>
      <c r="D26" s="38" t="s">
        <v>10</v>
      </c>
      <c r="E26" s="21" t="s">
        <v>26</v>
      </c>
      <c r="F26" s="30" t="s">
        <v>27</v>
      </c>
      <c r="G26" s="39"/>
      <c r="H26" s="50"/>
      <c r="L26" s="5"/>
      <c r="M26" s="6"/>
      <c r="N26" s="6"/>
      <c r="O26" s="40"/>
      <c r="P26" s="8"/>
      <c r="Q26" s="9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4.25" hidden="false" customHeight="true" outlineLevel="0" collapsed="false">
      <c r="A27" s="53" t="n">
        <v>38</v>
      </c>
      <c r="B27" s="54" t="s">
        <v>67</v>
      </c>
      <c r="C27" s="54" t="s">
        <v>68</v>
      </c>
      <c r="D27" s="60" t="s">
        <v>10</v>
      </c>
      <c r="E27" s="48" t="s">
        <v>69</v>
      </c>
      <c r="F27" s="49" t="s">
        <v>12</v>
      </c>
      <c r="G27" s="24"/>
      <c r="H27" s="55"/>
      <c r="L27" s="5"/>
      <c r="M27" s="61"/>
      <c r="N27" s="17"/>
      <c r="O27" s="56"/>
      <c r="P27" s="56"/>
      <c r="Q27" s="58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5" hidden="false" customHeight="false" outlineLevel="0" collapsed="false">
      <c r="A28" s="53" t="n">
        <v>39</v>
      </c>
      <c r="B28" s="54" t="s">
        <v>70</v>
      </c>
      <c r="C28" s="54" t="s">
        <v>71</v>
      </c>
      <c r="D28" s="60" t="s">
        <v>10</v>
      </c>
      <c r="E28" s="48" t="s">
        <v>42</v>
      </c>
      <c r="F28" s="49" t="s">
        <v>12</v>
      </c>
      <c r="G28" s="24"/>
      <c r="H28" s="55"/>
      <c r="L28" s="5"/>
      <c r="M28" s="17"/>
      <c r="N28" s="17"/>
      <c r="O28" s="56"/>
      <c r="P28" s="56"/>
      <c r="Q28" s="58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" hidden="false" customHeight="false" outlineLevel="0" collapsed="false">
      <c r="A29" s="42" t="n">
        <v>40</v>
      </c>
      <c r="B29" s="43" t="s">
        <v>72</v>
      </c>
      <c r="C29" s="43" t="s">
        <v>73</v>
      </c>
      <c r="D29" s="44" t="s">
        <v>10</v>
      </c>
      <c r="E29" s="21" t="s">
        <v>10</v>
      </c>
      <c r="F29" s="23" t="s">
        <v>12</v>
      </c>
      <c r="G29" s="24"/>
      <c r="H29" s="24"/>
      <c r="L29" s="5"/>
      <c r="M29" s="46"/>
      <c r="N29" s="6"/>
      <c r="O29" s="47"/>
      <c r="P29" s="47"/>
      <c r="Q29" s="46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" hidden="false" customHeight="false" outlineLevel="0" collapsed="false">
      <c r="A30" s="19" t="n">
        <v>41</v>
      </c>
      <c r="B30" s="20" t="s">
        <v>74</v>
      </c>
      <c r="C30" s="20" t="s">
        <v>75</v>
      </c>
      <c r="D30" s="21" t="s">
        <v>10</v>
      </c>
      <c r="E30" s="48" t="s">
        <v>11</v>
      </c>
      <c r="F30" s="49" t="s">
        <v>12</v>
      </c>
      <c r="G30" s="24"/>
      <c r="H30" s="57"/>
      <c r="L30" s="5"/>
      <c r="M30" s="6"/>
      <c r="N30" s="17"/>
      <c r="O30" s="18"/>
      <c r="P30" s="18"/>
      <c r="Q30" s="6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" hidden="false" customHeight="false" outlineLevel="0" collapsed="false">
      <c r="A31" s="19" t="n">
        <v>42</v>
      </c>
      <c r="B31" s="20" t="s">
        <v>76</v>
      </c>
      <c r="C31" s="20" t="s">
        <v>77</v>
      </c>
      <c r="D31" s="21" t="s">
        <v>10</v>
      </c>
      <c r="E31" s="22" t="s">
        <v>15</v>
      </c>
      <c r="F31" s="23" t="s">
        <v>12</v>
      </c>
      <c r="G31" s="24"/>
      <c r="H31" s="62"/>
      <c r="L31" s="5"/>
      <c r="M31" s="6"/>
      <c r="N31" s="26"/>
      <c r="O31" s="18"/>
      <c r="P31" s="18"/>
      <c r="Q31" s="6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" hidden="false" customHeight="false" outlineLevel="0" collapsed="false">
      <c r="A32" s="27" t="n">
        <v>43</v>
      </c>
      <c r="B32" s="28" t="s">
        <v>78</v>
      </c>
      <c r="C32" s="28" t="s">
        <v>79</v>
      </c>
      <c r="D32" s="29" t="s">
        <v>10</v>
      </c>
      <c r="E32" s="21" t="s">
        <v>18</v>
      </c>
      <c r="F32" s="30"/>
      <c r="G32" s="24"/>
      <c r="H32" s="50"/>
      <c r="L32" s="5"/>
      <c r="M32" s="32"/>
      <c r="N32" s="6"/>
      <c r="O32" s="33"/>
      <c r="P32" s="33"/>
      <c r="Q32" s="32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" hidden="false" customHeight="false" outlineLevel="0" collapsed="false">
      <c r="A33" s="19" t="n">
        <v>45</v>
      </c>
      <c r="B33" s="34" t="s">
        <v>80</v>
      </c>
      <c r="C33" s="34" t="s">
        <v>81</v>
      </c>
      <c r="D33" s="38" t="s">
        <v>21</v>
      </c>
      <c r="E33" s="21" t="s">
        <v>22</v>
      </c>
      <c r="F33" s="63" t="s">
        <v>23</v>
      </c>
      <c r="G33" s="39"/>
      <c r="H33" s="36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" hidden="false" customHeight="false" outlineLevel="0" collapsed="false">
      <c r="A34" s="19" t="n">
        <v>46</v>
      </c>
      <c r="B34" s="64" t="s">
        <v>82</v>
      </c>
      <c r="C34" s="37" t="s">
        <v>83</v>
      </c>
      <c r="D34" s="38" t="s">
        <v>21</v>
      </c>
      <c r="E34" s="21" t="s">
        <v>26</v>
      </c>
      <c r="F34" s="30" t="s">
        <v>23</v>
      </c>
      <c r="G34" s="39"/>
      <c r="H34" s="55"/>
      <c r="L34" s="5"/>
      <c r="M34" s="6"/>
      <c r="N34" s="6"/>
      <c r="O34" s="40"/>
      <c r="P34" s="8"/>
      <c r="Q34" s="9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" hidden="false" customHeight="false" outlineLevel="0" collapsed="false">
      <c r="A35" s="53" t="n">
        <v>48</v>
      </c>
      <c r="B35" s="54" t="s">
        <v>78</v>
      </c>
      <c r="C35" s="54" t="s">
        <v>84</v>
      </c>
      <c r="D35" s="60" t="s">
        <v>10</v>
      </c>
      <c r="E35" s="48" t="s">
        <v>69</v>
      </c>
      <c r="F35" s="49" t="s">
        <v>12</v>
      </c>
      <c r="G35" s="24"/>
      <c r="H35" s="31"/>
      <c r="L35" s="5"/>
      <c r="M35" s="61"/>
      <c r="N35" s="17"/>
      <c r="O35" s="56"/>
      <c r="P35" s="56"/>
      <c r="Q35" s="58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" hidden="false" customHeight="false" outlineLevel="0" collapsed="false">
      <c r="A36" s="42" t="n">
        <v>50</v>
      </c>
      <c r="B36" s="43" t="s">
        <v>85</v>
      </c>
      <c r="C36" s="43" t="s">
        <v>86</v>
      </c>
      <c r="D36" s="44" t="s">
        <v>10</v>
      </c>
      <c r="E36" s="21" t="s">
        <v>10</v>
      </c>
      <c r="F36" s="30" t="s">
        <v>12</v>
      </c>
      <c r="G36" s="24"/>
      <c r="H36" s="65"/>
      <c r="L36" s="5"/>
      <c r="M36" s="46"/>
      <c r="N36" s="6"/>
      <c r="O36" s="47"/>
      <c r="P36" s="47"/>
      <c r="Q36" s="46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" hidden="false" customHeight="false" outlineLevel="0" collapsed="false">
      <c r="A37" s="19" t="n">
        <v>51</v>
      </c>
      <c r="B37" s="20" t="s">
        <v>87</v>
      </c>
      <c r="C37" s="20" t="s">
        <v>88</v>
      </c>
      <c r="D37" s="21" t="s">
        <v>10</v>
      </c>
      <c r="E37" s="48" t="s">
        <v>11</v>
      </c>
      <c r="F37" s="49" t="s">
        <v>12</v>
      </c>
      <c r="G37" s="24"/>
      <c r="H37" s="57"/>
      <c r="L37" s="5"/>
      <c r="M37" s="6"/>
      <c r="N37" s="17"/>
      <c r="O37" s="18"/>
      <c r="P37" s="18"/>
      <c r="Q37" s="6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" hidden="false" customHeight="false" outlineLevel="0" collapsed="false">
      <c r="A38" s="19" t="n">
        <v>52</v>
      </c>
      <c r="B38" s="20" t="s">
        <v>24</v>
      </c>
      <c r="C38" s="20" t="s">
        <v>89</v>
      </c>
      <c r="D38" s="21" t="s">
        <v>10</v>
      </c>
      <c r="E38" s="22" t="s">
        <v>15</v>
      </c>
      <c r="F38" s="23" t="s">
        <v>12</v>
      </c>
      <c r="G38" s="24"/>
      <c r="H38" s="31"/>
      <c r="L38" s="5"/>
      <c r="M38" s="6"/>
      <c r="N38" s="26"/>
      <c r="O38" s="18"/>
      <c r="P38" s="18"/>
      <c r="Q38" s="6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" hidden="false" customHeight="false" outlineLevel="0" collapsed="false">
      <c r="A39" s="27" t="n">
        <v>53</v>
      </c>
      <c r="B39" s="28" t="s">
        <v>74</v>
      </c>
      <c r="C39" s="28" t="s">
        <v>90</v>
      </c>
      <c r="D39" s="29" t="s">
        <v>10</v>
      </c>
      <c r="E39" s="21" t="s">
        <v>18</v>
      </c>
      <c r="F39" s="30" t="s">
        <v>12</v>
      </c>
      <c r="G39" s="39"/>
      <c r="H39" s="57"/>
      <c r="L39" s="5"/>
      <c r="M39" s="32"/>
      <c r="N39" s="6"/>
      <c r="O39" s="33"/>
      <c r="P39" s="33"/>
      <c r="Q39" s="32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" hidden="false" customHeight="false" outlineLevel="0" collapsed="false">
      <c r="A40" s="66" t="n">
        <v>55</v>
      </c>
      <c r="B40" s="20" t="s">
        <v>63</v>
      </c>
      <c r="C40" s="20" t="s">
        <v>91</v>
      </c>
      <c r="D40" s="38" t="s">
        <v>21</v>
      </c>
      <c r="E40" s="22" t="s">
        <v>22</v>
      </c>
      <c r="F40" s="35" t="s">
        <v>23</v>
      </c>
      <c r="G40" s="39"/>
      <c r="H40" s="36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" hidden="false" customHeight="false" outlineLevel="0" collapsed="false">
      <c r="A41" s="19" t="n">
        <v>56</v>
      </c>
      <c r="B41" s="36" t="s">
        <v>92</v>
      </c>
      <c r="C41" s="37" t="s">
        <v>93</v>
      </c>
      <c r="D41" s="38" t="s">
        <v>10</v>
      </c>
      <c r="E41" s="21" t="s">
        <v>26</v>
      </c>
      <c r="F41" s="30"/>
      <c r="G41" s="39"/>
      <c r="H41" s="50"/>
      <c r="L41" s="5"/>
      <c r="M41" s="6"/>
      <c r="N41" s="6"/>
      <c r="O41" s="40"/>
      <c r="P41" s="8"/>
      <c r="Q41" s="9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5" hidden="false" customHeight="false" outlineLevel="0" collapsed="false">
      <c r="A42" s="53" t="n">
        <v>58</v>
      </c>
      <c r="B42" s="54" t="s">
        <v>94</v>
      </c>
      <c r="C42" s="54" t="s">
        <v>95</v>
      </c>
      <c r="D42" s="48" t="s">
        <v>21</v>
      </c>
      <c r="E42" s="48" t="s">
        <v>69</v>
      </c>
      <c r="F42" s="49" t="s">
        <v>23</v>
      </c>
      <c r="G42" s="39"/>
      <c r="H42" s="67"/>
      <c r="L42" s="5"/>
      <c r="M42" s="6"/>
      <c r="N42" s="6"/>
      <c r="O42" s="40"/>
      <c r="P42" s="8"/>
      <c r="Q42" s="9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" hidden="false" customHeight="false" outlineLevel="0" collapsed="false">
      <c r="A43" s="68" t="n">
        <v>59</v>
      </c>
      <c r="B43" s="54" t="s">
        <v>59</v>
      </c>
      <c r="C43" s="54" t="s">
        <v>96</v>
      </c>
      <c r="D43" s="60" t="s">
        <v>10</v>
      </c>
      <c r="E43" s="48" t="s">
        <v>42</v>
      </c>
      <c r="F43" s="49" t="s">
        <v>12</v>
      </c>
      <c r="G43" s="24"/>
      <c r="H43" s="55"/>
      <c r="L43" s="5"/>
      <c r="M43" s="17"/>
      <c r="N43" s="17"/>
      <c r="O43" s="56"/>
      <c r="P43" s="56"/>
      <c r="Q43" s="17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" hidden="false" customHeight="false" outlineLevel="0" collapsed="false">
      <c r="A44" s="42" t="n">
        <v>60</v>
      </c>
      <c r="B44" s="43" t="s">
        <v>97</v>
      </c>
      <c r="C44" s="43" t="s">
        <v>98</v>
      </c>
      <c r="D44" s="44" t="s">
        <v>10</v>
      </c>
      <c r="E44" s="21" t="s">
        <v>10</v>
      </c>
      <c r="F44" s="30" t="s">
        <v>12</v>
      </c>
      <c r="G44" s="24"/>
      <c r="H44" s="55"/>
      <c r="L44" s="5"/>
      <c r="M44" s="46"/>
      <c r="N44" s="6"/>
      <c r="O44" s="47"/>
      <c r="P44" s="47"/>
      <c r="Q44" s="46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" hidden="false" customHeight="false" outlineLevel="0" collapsed="false">
      <c r="A45" s="19" t="n">
        <v>61</v>
      </c>
      <c r="B45" s="20" t="s">
        <v>99</v>
      </c>
      <c r="C45" s="20" t="s">
        <v>100</v>
      </c>
      <c r="D45" s="21" t="s">
        <v>10</v>
      </c>
      <c r="E45" s="48" t="s">
        <v>11</v>
      </c>
      <c r="F45" s="49" t="s">
        <v>12</v>
      </c>
      <c r="G45" s="24"/>
      <c r="H45" s="57"/>
      <c r="L45" s="5"/>
      <c r="M45" s="6"/>
      <c r="N45" s="17"/>
      <c r="O45" s="18"/>
      <c r="P45" s="18"/>
      <c r="Q45" s="6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" hidden="false" customHeight="false" outlineLevel="0" collapsed="false">
      <c r="A46" s="19" t="n">
        <v>62</v>
      </c>
      <c r="B46" s="20" t="s">
        <v>46</v>
      </c>
      <c r="C46" s="20" t="s">
        <v>101</v>
      </c>
      <c r="D46" s="21" t="s">
        <v>10</v>
      </c>
      <c r="E46" s="22" t="s">
        <v>15</v>
      </c>
      <c r="F46" s="23" t="s">
        <v>12</v>
      </c>
      <c r="G46" s="24"/>
      <c r="H46" s="24"/>
      <c r="L46" s="5"/>
      <c r="M46" s="6"/>
      <c r="N46" s="26"/>
      <c r="O46" s="18"/>
      <c r="P46" s="18"/>
      <c r="Q46" s="6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" hidden="false" customHeight="false" outlineLevel="0" collapsed="false">
      <c r="A47" s="27" t="n">
        <v>63</v>
      </c>
      <c r="B47" s="28" t="s">
        <v>102</v>
      </c>
      <c r="C47" s="28" t="s">
        <v>103</v>
      </c>
      <c r="D47" s="29" t="s">
        <v>10</v>
      </c>
      <c r="E47" s="21" t="s">
        <v>18</v>
      </c>
      <c r="F47" s="30" t="s">
        <v>12</v>
      </c>
      <c r="G47" s="24"/>
      <c r="H47" s="55"/>
      <c r="L47" s="5"/>
      <c r="M47" s="32"/>
      <c r="N47" s="6"/>
      <c r="O47" s="33"/>
      <c r="P47" s="33"/>
      <c r="Q47" s="32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" hidden="false" customHeight="false" outlineLevel="0" collapsed="false">
      <c r="A48" s="69" t="n">
        <v>64</v>
      </c>
      <c r="B48" s="70" t="s">
        <v>104</v>
      </c>
      <c r="C48" s="70" t="s">
        <v>105</v>
      </c>
      <c r="D48" s="29" t="s">
        <v>10</v>
      </c>
      <c r="E48" s="71" t="s">
        <v>106</v>
      </c>
      <c r="F48" s="23" t="s">
        <v>12</v>
      </c>
      <c r="G48" s="39"/>
      <c r="H48" s="50"/>
      <c r="L48" s="5"/>
      <c r="M48" s="72"/>
      <c r="N48" s="72"/>
      <c r="O48" s="73"/>
      <c r="P48" s="73"/>
      <c r="Q48" s="6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" hidden="false" customHeight="false" outlineLevel="0" collapsed="false">
      <c r="A49" s="66" t="n">
        <v>65</v>
      </c>
      <c r="B49" s="36" t="s">
        <v>107</v>
      </c>
      <c r="C49" s="37" t="s">
        <v>108</v>
      </c>
      <c r="D49" s="38" t="s">
        <v>21</v>
      </c>
      <c r="E49" s="21" t="s">
        <v>22</v>
      </c>
      <c r="F49" s="35" t="s">
        <v>23</v>
      </c>
      <c r="G49" s="36"/>
      <c r="H49" s="36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A50" s="19" t="n">
        <v>66</v>
      </c>
      <c r="B50" s="36" t="s">
        <v>109</v>
      </c>
      <c r="C50" s="37" t="s">
        <v>110</v>
      </c>
      <c r="D50" s="38" t="s">
        <v>10</v>
      </c>
      <c r="E50" s="21" t="s">
        <v>26</v>
      </c>
      <c r="F50" s="30" t="s">
        <v>12</v>
      </c>
      <c r="G50" s="24"/>
      <c r="H50" s="50"/>
      <c r="L50" s="5"/>
      <c r="M50" s="6"/>
      <c r="N50" s="6"/>
      <c r="O50" s="40"/>
      <c r="P50" s="8"/>
      <c r="Q50" s="9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" hidden="false" customHeight="false" outlineLevel="0" collapsed="false">
      <c r="A51" s="19" t="n">
        <v>68</v>
      </c>
      <c r="B51" s="36" t="s">
        <v>111</v>
      </c>
      <c r="C51" s="37" t="s">
        <v>112</v>
      </c>
      <c r="D51" s="38" t="s">
        <v>10</v>
      </c>
      <c r="E51" s="21" t="s">
        <v>69</v>
      </c>
      <c r="F51" s="30" t="s">
        <v>12</v>
      </c>
      <c r="G51" s="24"/>
      <c r="H51" s="50"/>
      <c r="L51" s="5"/>
      <c r="M51" s="6"/>
      <c r="N51" s="6"/>
      <c r="O51" s="40"/>
      <c r="P51" s="8"/>
      <c r="Q51" s="9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" hidden="false" customHeight="false" outlineLevel="0" collapsed="false">
      <c r="A52" s="53" t="n">
        <v>69</v>
      </c>
      <c r="B52" s="54" t="s">
        <v>30</v>
      </c>
      <c r="C52" s="54" t="s">
        <v>113</v>
      </c>
      <c r="D52" s="48" t="s">
        <v>10</v>
      </c>
      <c r="E52" s="48" t="s">
        <v>42</v>
      </c>
      <c r="F52" s="49" t="s">
        <v>12</v>
      </c>
      <c r="G52" s="24"/>
      <c r="H52" s="55"/>
      <c r="L52" s="5"/>
      <c r="M52" s="17"/>
      <c r="N52" s="17"/>
      <c r="O52" s="56"/>
      <c r="P52" s="56"/>
      <c r="Q52" s="17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" hidden="false" customHeight="false" outlineLevel="0" collapsed="false">
      <c r="A53" s="42" t="n">
        <v>70</v>
      </c>
      <c r="B53" s="43" t="s">
        <v>114</v>
      </c>
      <c r="C53" s="43" t="s">
        <v>115</v>
      </c>
      <c r="D53" s="44" t="s">
        <v>10</v>
      </c>
      <c r="E53" s="21" t="s">
        <v>10</v>
      </c>
      <c r="F53" s="30" t="s">
        <v>12</v>
      </c>
      <c r="G53" s="39"/>
      <c r="H53" s="55"/>
      <c r="L53" s="5"/>
      <c r="M53" s="46"/>
      <c r="N53" s="6"/>
      <c r="O53" s="47"/>
      <c r="P53" s="47"/>
      <c r="Q53" s="46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" hidden="false" customHeight="false" outlineLevel="0" collapsed="false">
      <c r="A54" s="19" t="n">
        <v>71</v>
      </c>
      <c r="B54" s="20" t="s">
        <v>116</v>
      </c>
      <c r="C54" s="20" t="s">
        <v>117</v>
      </c>
      <c r="D54" s="21" t="s">
        <v>10</v>
      </c>
      <c r="E54" s="48" t="s">
        <v>11</v>
      </c>
      <c r="F54" s="23" t="s">
        <v>27</v>
      </c>
      <c r="G54" s="24"/>
      <c r="H54" s="57"/>
      <c r="L54" s="5"/>
      <c r="M54" s="6"/>
      <c r="N54" s="17"/>
      <c r="O54" s="18"/>
      <c r="P54" s="18"/>
      <c r="Q54" s="6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" hidden="false" customHeight="false" outlineLevel="0" collapsed="false">
      <c r="A55" s="19" t="n">
        <v>72</v>
      </c>
      <c r="B55" s="20" t="s">
        <v>118</v>
      </c>
      <c r="C55" s="20" t="s">
        <v>119</v>
      </c>
      <c r="D55" s="21" t="s">
        <v>10</v>
      </c>
      <c r="E55" s="22" t="s">
        <v>15</v>
      </c>
      <c r="F55" s="23" t="s">
        <v>12</v>
      </c>
      <c r="G55" s="24"/>
      <c r="H55" s="24"/>
      <c r="L55" s="5"/>
      <c r="M55" s="6"/>
      <c r="N55" s="26"/>
      <c r="O55" s="18"/>
      <c r="P55" s="18"/>
      <c r="Q55" s="6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" hidden="false" customHeight="false" outlineLevel="0" collapsed="false">
      <c r="A56" s="27" t="n">
        <v>73</v>
      </c>
      <c r="B56" s="28" t="s">
        <v>120</v>
      </c>
      <c r="C56" s="28" t="s">
        <v>121</v>
      </c>
      <c r="D56" s="29" t="s">
        <v>10</v>
      </c>
      <c r="E56" s="21" t="s">
        <v>18</v>
      </c>
      <c r="F56" s="30" t="s">
        <v>12</v>
      </c>
      <c r="G56" s="24"/>
      <c r="H56" s="55"/>
      <c r="L56" s="5"/>
      <c r="M56" s="32"/>
      <c r="N56" s="6"/>
      <c r="O56" s="33"/>
      <c r="P56" s="33"/>
      <c r="Q56" s="32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" hidden="false" customHeight="false" outlineLevel="0" collapsed="false">
      <c r="A57" s="66" t="n">
        <v>75</v>
      </c>
      <c r="B57" s="54" t="s">
        <v>122</v>
      </c>
      <c r="C57" s="54" t="s">
        <v>123</v>
      </c>
      <c r="D57" s="38" t="s">
        <v>21</v>
      </c>
      <c r="E57" s="48" t="s">
        <v>22</v>
      </c>
      <c r="F57" s="35" t="s">
        <v>23</v>
      </c>
      <c r="G57" s="36"/>
      <c r="H57" s="36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A58" s="74" t="n">
        <v>76</v>
      </c>
      <c r="B58" s="36" t="s">
        <v>124</v>
      </c>
      <c r="C58" s="37" t="s">
        <v>125</v>
      </c>
      <c r="D58" s="38" t="s">
        <v>21</v>
      </c>
      <c r="E58" s="21" t="s">
        <v>26</v>
      </c>
      <c r="F58" s="23" t="s">
        <v>23</v>
      </c>
      <c r="G58" s="39"/>
      <c r="H58" s="55"/>
      <c r="L58" s="5"/>
      <c r="M58" s="6"/>
      <c r="N58" s="6"/>
      <c r="O58" s="40"/>
      <c r="P58" s="8"/>
      <c r="Q58" s="9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" hidden="false" customHeight="false" outlineLevel="0" collapsed="false">
      <c r="A59" s="53" t="n">
        <v>79</v>
      </c>
      <c r="B59" s="54" t="s">
        <v>126</v>
      </c>
      <c r="C59" s="54" t="s">
        <v>113</v>
      </c>
      <c r="D59" s="48" t="s">
        <v>10</v>
      </c>
      <c r="E59" s="48" t="s">
        <v>42</v>
      </c>
      <c r="F59" s="49" t="s">
        <v>12</v>
      </c>
      <c r="G59" s="24"/>
      <c r="H59" s="55"/>
      <c r="L59" s="5"/>
      <c r="M59" s="17"/>
      <c r="N59" s="17"/>
      <c r="O59" s="56"/>
      <c r="P59" s="56"/>
      <c r="Q59" s="17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5" hidden="false" customHeight="false" outlineLevel="0" collapsed="false">
      <c r="A60" s="42" t="n">
        <v>80</v>
      </c>
      <c r="B60" s="43" t="s">
        <v>127</v>
      </c>
      <c r="C60" s="43" t="s">
        <v>128</v>
      </c>
      <c r="D60" s="44" t="s">
        <v>10</v>
      </c>
      <c r="E60" s="21" t="s">
        <v>10</v>
      </c>
      <c r="F60" s="23" t="s">
        <v>12</v>
      </c>
      <c r="G60" s="24"/>
      <c r="H60" s="55"/>
      <c r="L60" s="5"/>
      <c r="M60" s="32"/>
      <c r="N60" s="6"/>
      <c r="O60" s="33"/>
      <c r="P60" s="33"/>
      <c r="Q60" s="32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" hidden="false" customHeight="false" outlineLevel="0" collapsed="false">
      <c r="A61" s="19" t="n">
        <v>81</v>
      </c>
      <c r="B61" s="20" t="s">
        <v>53</v>
      </c>
      <c r="C61" s="20" t="s">
        <v>129</v>
      </c>
      <c r="D61" s="21" t="s">
        <v>10</v>
      </c>
      <c r="E61" s="48" t="s">
        <v>11</v>
      </c>
      <c r="F61" s="49" t="s">
        <v>27</v>
      </c>
      <c r="G61" s="24"/>
      <c r="H61" s="57"/>
      <c r="L61" s="5"/>
      <c r="M61" s="6"/>
      <c r="N61" s="17"/>
      <c r="O61" s="18"/>
      <c r="P61" s="18"/>
      <c r="Q61" s="6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" hidden="false" customHeight="false" outlineLevel="0" collapsed="false">
      <c r="A62" s="19" t="n">
        <v>82</v>
      </c>
      <c r="B62" s="20" t="s">
        <v>130</v>
      </c>
      <c r="C62" s="20" t="s">
        <v>131</v>
      </c>
      <c r="D62" s="21" t="s">
        <v>10</v>
      </c>
      <c r="E62" s="22" t="s">
        <v>15</v>
      </c>
      <c r="F62" s="23" t="s">
        <v>27</v>
      </c>
      <c r="G62" s="24"/>
      <c r="H62" s="24"/>
      <c r="L62" s="5"/>
      <c r="M62" s="6"/>
      <c r="N62" s="26"/>
      <c r="O62" s="18"/>
      <c r="P62" s="18"/>
      <c r="Q62" s="6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" hidden="false" customHeight="false" outlineLevel="0" collapsed="false">
      <c r="A63" s="69" t="n">
        <v>84</v>
      </c>
      <c r="B63" s="70" t="s">
        <v>132</v>
      </c>
      <c r="C63" s="70" t="s">
        <v>133</v>
      </c>
      <c r="D63" s="21" t="s">
        <v>21</v>
      </c>
      <c r="E63" s="71" t="s">
        <v>106</v>
      </c>
      <c r="F63" s="75" t="s">
        <v>134</v>
      </c>
      <c r="G63" s="24"/>
      <c r="H63" s="76"/>
      <c r="L63" s="5"/>
      <c r="M63" s="72"/>
      <c r="N63" s="72"/>
      <c r="O63" s="73"/>
      <c r="P63" s="73"/>
      <c r="Q63" s="32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" hidden="false" customHeight="false" outlineLevel="0" collapsed="false">
      <c r="A64" s="19" t="n">
        <v>86</v>
      </c>
      <c r="B64" s="36" t="s">
        <v>135</v>
      </c>
      <c r="C64" s="37" t="s">
        <v>136</v>
      </c>
      <c r="D64" s="38" t="s">
        <v>10</v>
      </c>
      <c r="E64" s="21" t="s">
        <v>26</v>
      </c>
      <c r="F64" s="30" t="s">
        <v>27</v>
      </c>
      <c r="G64" s="39"/>
      <c r="H64" s="57"/>
      <c r="L64" s="5"/>
      <c r="M64" s="6"/>
      <c r="N64" s="6"/>
      <c r="O64" s="40"/>
      <c r="P64" s="8"/>
      <c r="Q64" s="9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" hidden="false" customHeight="false" outlineLevel="0" collapsed="false">
      <c r="A65" s="53" t="n">
        <v>88</v>
      </c>
      <c r="B65" s="54" t="s">
        <v>137</v>
      </c>
      <c r="C65" s="54" t="s">
        <v>138</v>
      </c>
      <c r="D65" s="48" t="s">
        <v>21</v>
      </c>
      <c r="E65" s="48" t="s">
        <v>69</v>
      </c>
      <c r="F65" s="49" t="s">
        <v>23</v>
      </c>
      <c r="G65" s="39"/>
      <c r="H65" s="31"/>
      <c r="L65" s="5"/>
      <c r="M65" s="61"/>
      <c r="N65" s="17"/>
      <c r="O65" s="56"/>
      <c r="P65" s="56"/>
      <c r="Q65" s="17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" hidden="false" customHeight="false" outlineLevel="0" collapsed="false">
      <c r="A66" s="53" t="n">
        <v>89</v>
      </c>
      <c r="B66" s="54" t="s">
        <v>139</v>
      </c>
      <c r="C66" s="54" t="s">
        <v>140</v>
      </c>
      <c r="D66" s="48" t="s">
        <v>10</v>
      </c>
      <c r="E66" s="48" t="s">
        <v>42</v>
      </c>
      <c r="F66" s="49" t="s">
        <v>12</v>
      </c>
      <c r="G66" s="24"/>
      <c r="H66" s="50"/>
      <c r="L66" s="5"/>
      <c r="M66" s="17"/>
      <c r="N66" s="17"/>
      <c r="O66" s="56"/>
      <c r="P66" s="56"/>
      <c r="Q66" s="17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" hidden="false" customHeight="false" outlineLevel="0" collapsed="false">
      <c r="A67" s="19" t="n">
        <v>91</v>
      </c>
      <c r="B67" s="20" t="s">
        <v>141</v>
      </c>
      <c r="C67" s="20" t="s">
        <v>142</v>
      </c>
      <c r="D67" s="21" t="s">
        <v>10</v>
      </c>
      <c r="E67" s="48" t="s">
        <v>11</v>
      </c>
      <c r="F67" s="49" t="s">
        <v>12</v>
      </c>
      <c r="G67" s="24"/>
      <c r="H67" s="57"/>
      <c r="L67" s="5"/>
      <c r="M67" s="6"/>
      <c r="N67" s="17"/>
      <c r="O67" s="18"/>
      <c r="P67" s="18"/>
      <c r="Q67" s="6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" hidden="false" customHeight="false" outlineLevel="0" collapsed="false">
      <c r="A68" s="19" t="n">
        <v>92</v>
      </c>
      <c r="B68" s="20" t="s">
        <v>143</v>
      </c>
      <c r="C68" s="20" t="s">
        <v>101</v>
      </c>
      <c r="D68" s="21" t="s">
        <v>10</v>
      </c>
      <c r="E68" s="22" t="s">
        <v>15</v>
      </c>
      <c r="F68" s="23" t="s">
        <v>27</v>
      </c>
      <c r="G68" s="24"/>
      <c r="H68" s="57"/>
      <c r="L68" s="5"/>
      <c r="M68" s="6"/>
      <c r="N68" s="17"/>
      <c r="O68" s="18"/>
      <c r="P68" s="18"/>
      <c r="Q68" s="6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" hidden="false" customHeight="false" outlineLevel="0" collapsed="false">
      <c r="A69" s="77" t="n">
        <v>93</v>
      </c>
      <c r="B69" s="34" t="s">
        <v>144</v>
      </c>
      <c r="C69" s="34" t="s">
        <v>145</v>
      </c>
      <c r="D69" s="21" t="s">
        <v>21</v>
      </c>
      <c r="E69" s="21" t="s">
        <v>18</v>
      </c>
      <c r="F69" s="30" t="s">
        <v>23</v>
      </c>
      <c r="G69" s="39"/>
      <c r="H69" s="50"/>
      <c r="L69" s="5"/>
      <c r="M69" s="78"/>
      <c r="N69" s="6"/>
      <c r="O69" s="79"/>
      <c r="P69" s="79"/>
      <c r="Q69" s="6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" hidden="false" customHeight="false" outlineLevel="0" collapsed="false">
      <c r="A70" s="69" t="n">
        <v>94</v>
      </c>
      <c r="B70" s="70" t="s">
        <v>146</v>
      </c>
      <c r="C70" s="70" t="s">
        <v>147</v>
      </c>
      <c r="D70" s="21" t="s">
        <v>21</v>
      </c>
      <c r="E70" s="71" t="s">
        <v>106</v>
      </c>
      <c r="F70" s="23" t="s">
        <v>134</v>
      </c>
      <c r="G70" s="24"/>
      <c r="H70" s="55"/>
      <c r="L70" s="5"/>
      <c r="M70" s="17"/>
      <c r="N70" s="17"/>
      <c r="O70" s="56"/>
      <c r="P70" s="56"/>
      <c r="Q70" s="17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A71" s="66" t="n">
        <v>95</v>
      </c>
      <c r="B71" s="80" t="s">
        <v>148</v>
      </c>
      <c r="C71" s="80" t="s">
        <v>149</v>
      </c>
      <c r="D71" s="81" t="s">
        <v>10</v>
      </c>
      <c r="E71" s="21" t="s">
        <v>22</v>
      </c>
      <c r="F71" s="82" t="s">
        <v>12</v>
      </c>
      <c r="G71" s="24"/>
      <c r="H71" s="24"/>
      <c r="L71" s="5"/>
      <c r="M71" s="72"/>
      <c r="N71" s="72"/>
      <c r="O71" s="73"/>
      <c r="P71" s="73"/>
      <c r="Q71" s="32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" hidden="false" customHeight="false" outlineLevel="0" collapsed="false">
      <c r="A72" s="19" t="n">
        <v>96</v>
      </c>
      <c r="B72" s="36" t="s">
        <v>150</v>
      </c>
      <c r="C72" s="37" t="s">
        <v>151</v>
      </c>
      <c r="D72" s="38" t="s">
        <v>10</v>
      </c>
      <c r="E72" s="21" t="s">
        <v>26</v>
      </c>
      <c r="F72" s="30" t="s">
        <v>27</v>
      </c>
      <c r="G72" s="39"/>
      <c r="H72" s="50"/>
      <c r="L72" s="5"/>
      <c r="M72" s="6"/>
      <c r="N72" s="6"/>
      <c r="O72" s="40"/>
      <c r="P72" s="8"/>
      <c r="Q72" s="9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" hidden="false" customHeight="false" outlineLevel="0" collapsed="false">
      <c r="A73" s="53" t="n">
        <v>98</v>
      </c>
      <c r="B73" s="54" t="s">
        <v>152</v>
      </c>
      <c r="C73" s="54" t="s">
        <v>153</v>
      </c>
      <c r="D73" s="48" t="s">
        <v>21</v>
      </c>
      <c r="E73" s="48" t="s">
        <v>69</v>
      </c>
      <c r="F73" s="49" t="s">
        <v>23</v>
      </c>
      <c r="G73" s="39"/>
      <c r="H73" s="55"/>
      <c r="L73" s="5"/>
      <c r="M73" s="17"/>
      <c r="N73" s="17"/>
      <c r="O73" s="56"/>
      <c r="P73" s="56"/>
      <c r="Q73" s="17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" hidden="false" customHeight="false" outlineLevel="0" collapsed="false">
      <c r="A74" s="53" t="n">
        <v>99</v>
      </c>
      <c r="B74" s="54" t="s">
        <v>154</v>
      </c>
      <c r="C74" s="54" t="s">
        <v>155</v>
      </c>
      <c r="D74" s="48" t="s">
        <v>10</v>
      </c>
      <c r="E74" s="48" t="s">
        <v>42</v>
      </c>
      <c r="F74" s="49" t="s">
        <v>12</v>
      </c>
      <c r="G74" s="24"/>
      <c r="H74" s="55"/>
      <c r="L74" s="5"/>
      <c r="M74" s="17"/>
      <c r="N74" s="17"/>
      <c r="O74" s="56"/>
      <c r="P74" s="56"/>
      <c r="Q74" s="17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" hidden="false" customHeight="false" outlineLevel="0" collapsed="false">
      <c r="A75" s="19" t="n">
        <v>102</v>
      </c>
      <c r="B75" s="20" t="s">
        <v>156</v>
      </c>
      <c r="C75" s="20" t="s">
        <v>47</v>
      </c>
      <c r="D75" s="21" t="s">
        <v>21</v>
      </c>
      <c r="E75" s="22" t="s">
        <v>15</v>
      </c>
      <c r="F75" s="23" t="s">
        <v>23</v>
      </c>
      <c r="G75" s="39"/>
      <c r="H75" s="31"/>
      <c r="L75" s="5"/>
      <c r="M75" s="6"/>
      <c r="N75" s="26"/>
      <c r="O75" s="18"/>
      <c r="P75" s="18"/>
      <c r="Q75" s="6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" hidden="false" customHeight="false" outlineLevel="0" collapsed="false">
      <c r="A76" s="77" t="n">
        <v>103</v>
      </c>
      <c r="B76" s="34" t="s">
        <v>157</v>
      </c>
      <c r="C76" s="34" t="s">
        <v>158</v>
      </c>
      <c r="D76" s="21" t="s">
        <v>21</v>
      </c>
      <c r="E76" s="21" t="s">
        <v>18</v>
      </c>
      <c r="F76" s="30"/>
      <c r="G76" s="39"/>
      <c r="H76" s="31"/>
      <c r="L76" s="5"/>
      <c r="M76" s="32"/>
      <c r="N76" s="6"/>
      <c r="O76" s="33"/>
      <c r="P76" s="33"/>
      <c r="Q76" s="6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" hidden="false" customHeight="false" outlineLevel="0" collapsed="false">
      <c r="A77" s="69" t="n">
        <v>104</v>
      </c>
      <c r="B77" s="70" t="s">
        <v>159</v>
      </c>
      <c r="C77" s="70" t="s">
        <v>160</v>
      </c>
      <c r="D77" s="29" t="s">
        <v>10</v>
      </c>
      <c r="E77" s="71" t="s">
        <v>106</v>
      </c>
      <c r="F77" s="23" t="s">
        <v>27</v>
      </c>
      <c r="G77" s="39"/>
      <c r="H77" s="24"/>
      <c r="L77" s="5"/>
      <c r="M77" s="72"/>
      <c r="N77" s="72"/>
      <c r="O77" s="73"/>
      <c r="P77" s="73"/>
      <c r="Q77" s="6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" hidden="false" customHeight="false" outlineLevel="0" collapsed="false">
      <c r="A78" s="19" t="n">
        <v>105</v>
      </c>
      <c r="B78" s="80" t="s">
        <v>161</v>
      </c>
      <c r="C78" s="80" t="s">
        <v>162</v>
      </c>
      <c r="D78" s="81" t="s">
        <v>10</v>
      </c>
      <c r="E78" s="21" t="s">
        <v>22</v>
      </c>
      <c r="F78" s="82" t="s">
        <v>12</v>
      </c>
      <c r="G78" s="24"/>
      <c r="H78" s="24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A79" s="19" t="n">
        <v>106</v>
      </c>
      <c r="B79" s="36" t="s">
        <v>163</v>
      </c>
      <c r="C79" s="37" t="s">
        <v>164</v>
      </c>
      <c r="D79" s="38" t="s">
        <v>10</v>
      </c>
      <c r="E79" s="21" t="s">
        <v>26</v>
      </c>
      <c r="F79" s="23" t="s">
        <v>27</v>
      </c>
      <c r="G79" s="24"/>
      <c r="H79" s="57"/>
      <c r="L79" s="5"/>
      <c r="M79" s="6"/>
      <c r="N79" s="6"/>
      <c r="O79" s="40"/>
      <c r="P79" s="8"/>
      <c r="Q79" s="9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" hidden="false" customHeight="false" outlineLevel="0" collapsed="false">
      <c r="A80" s="83" t="n">
        <v>108</v>
      </c>
      <c r="B80" s="54" t="s">
        <v>165</v>
      </c>
      <c r="C80" s="54" t="s">
        <v>166</v>
      </c>
      <c r="D80" s="60" t="s">
        <v>10</v>
      </c>
      <c r="E80" s="48" t="s">
        <v>69</v>
      </c>
      <c r="F80" s="49" t="s">
        <v>12</v>
      </c>
      <c r="G80" s="24"/>
      <c r="H80" s="31"/>
      <c r="L80" s="5"/>
      <c r="M80" s="17"/>
      <c r="N80" s="17"/>
      <c r="O80" s="56"/>
      <c r="P80" s="56"/>
      <c r="Q80" s="58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" hidden="false" customHeight="false" outlineLevel="0" collapsed="false">
      <c r="A81" s="19" t="n">
        <v>111</v>
      </c>
      <c r="B81" s="20" t="s">
        <v>167</v>
      </c>
      <c r="C81" s="20" t="s">
        <v>168</v>
      </c>
      <c r="D81" s="21" t="s">
        <v>21</v>
      </c>
      <c r="E81" s="48" t="s">
        <v>11</v>
      </c>
      <c r="F81" s="23" t="s">
        <v>23</v>
      </c>
      <c r="G81" s="24"/>
      <c r="H81" s="50"/>
      <c r="L81" s="5"/>
      <c r="M81" s="6"/>
      <c r="N81" s="17"/>
      <c r="O81" s="18"/>
      <c r="P81" s="18"/>
      <c r="Q81" s="6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" hidden="false" customHeight="false" outlineLevel="0" collapsed="false">
      <c r="A82" s="19" t="n">
        <v>112</v>
      </c>
      <c r="B82" s="20" t="s">
        <v>169</v>
      </c>
      <c r="C82" s="20" t="s">
        <v>170</v>
      </c>
      <c r="D82" s="21" t="s">
        <v>21</v>
      </c>
      <c r="E82" s="22" t="s">
        <v>15</v>
      </c>
      <c r="F82" s="23"/>
      <c r="G82" s="24"/>
      <c r="H82" s="55"/>
      <c r="L82" s="5"/>
      <c r="M82" s="6"/>
      <c r="N82" s="26"/>
      <c r="O82" s="18"/>
      <c r="P82" s="18"/>
      <c r="Q82" s="6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" hidden="false" customHeight="false" outlineLevel="0" collapsed="false">
      <c r="A83" s="27" t="n">
        <v>113</v>
      </c>
      <c r="B83" s="28" t="s">
        <v>171</v>
      </c>
      <c r="C83" s="28" t="s">
        <v>79</v>
      </c>
      <c r="D83" s="21" t="s">
        <v>21</v>
      </c>
      <c r="E83" s="21" t="s">
        <v>18</v>
      </c>
      <c r="F83" s="30" t="s">
        <v>134</v>
      </c>
      <c r="G83" s="39"/>
      <c r="H83" s="31"/>
      <c r="L83" s="5"/>
      <c r="M83" s="32"/>
      <c r="N83" s="6"/>
      <c r="O83" s="79"/>
      <c r="P83" s="79"/>
      <c r="Q83" s="6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" hidden="false" customHeight="false" outlineLevel="0" collapsed="false">
      <c r="A84" s="69" t="n">
        <v>114</v>
      </c>
      <c r="B84" s="70" t="s">
        <v>172</v>
      </c>
      <c r="C84" s="70" t="s">
        <v>173</v>
      </c>
      <c r="D84" s="29" t="s">
        <v>10</v>
      </c>
      <c r="E84" s="71" t="s">
        <v>106</v>
      </c>
      <c r="F84" s="75" t="s">
        <v>12</v>
      </c>
      <c r="G84" s="39"/>
      <c r="H84" s="50"/>
      <c r="L84" s="5"/>
      <c r="M84" s="72"/>
      <c r="N84" s="72"/>
      <c r="O84" s="73"/>
      <c r="P84" s="73"/>
      <c r="Q84" s="6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" hidden="false" customHeight="false" outlineLevel="0" collapsed="false">
      <c r="A85" s="19" t="n">
        <v>115</v>
      </c>
      <c r="B85" s="84" t="s">
        <v>174</v>
      </c>
      <c r="C85" s="84" t="s">
        <v>175</v>
      </c>
      <c r="D85" s="21" t="s">
        <v>10</v>
      </c>
      <c r="E85" s="85" t="s">
        <v>22</v>
      </c>
      <c r="F85" s="82"/>
      <c r="G85" s="24"/>
      <c r="H85" s="24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" hidden="false" customHeight="false" outlineLevel="0" collapsed="false">
      <c r="A86" s="19" t="n">
        <v>116</v>
      </c>
      <c r="B86" s="36" t="s">
        <v>176</v>
      </c>
      <c r="C86" s="37" t="s">
        <v>177</v>
      </c>
      <c r="D86" s="38" t="s">
        <v>10</v>
      </c>
      <c r="E86" s="21" t="s">
        <v>26</v>
      </c>
      <c r="F86" s="30" t="s">
        <v>27</v>
      </c>
      <c r="G86" s="39"/>
      <c r="H86" s="50"/>
      <c r="L86" s="5"/>
      <c r="M86" s="6"/>
      <c r="N86" s="6"/>
      <c r="O86" s="40"/>
      <c r="P86" s="8"/>
      <c r="Q86" s="9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" hidden="false" customHeight="false" outlineLevel="0" collapsed="false">
      <c r="A87" s="53" t="n">
        <v>119</v>
      </c>
      <c r="B87" s="54" t="s">
        <v>178</v>
      </c>
      <c r="C87" s="54" t="s">
        <v>179</v>
      </c>
      <c r="D87" s="48" t="s">
        <v>21</v>
      </c>
      <c r="E87" s="48" t="s">
        <v>42</v>
      </c>
      <c r="F87" s="49" t="s">
        <v>23</v>
      </c>
      <c r="G87" s="39"/>
      <c r="H87" s="55"/>
      <c r="L87" s="5"/>
      <c r="M87" s="58"/>
      <c r="N87" s="17"/>
      <c r="O87" s="56"/>
      <c r="P87" s="56"/>
      <c r="Q87" s="17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" hidden="false" customHeight="false" outlineLevel="0" collapsed="false">
      <c r="A88" s="19" t="n">
        <v>121</v>
      </c>
      <c r="B88" s="20" t="s">
        <v>180</v>
      </c>
      <c r="C88" s="20" t="s">
        <v>181</v>
      </c>
      <c r="D88" s="21" t="s">
        <v>10</v>
      </c>
      <c r="E88" s="48" t="s">
        <v>11</v>
      </c>
      <c r="F88" s="49" t="s">
        <v>27</v>
      </c>
      <c r="G88" s="39"/>
      <c r="H88" s="57"/>
      <c r="L88" s="5"/>
      <c r="M88" s="6"/>
      <c r="N88" s="17"/>
      <c r="O88" s="18"/>
      <c r="P88" s="18"/>
      <c r="Q88" s="6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" hidden="false" customHeight="false" outlineLevel="0" collapsed="false">
      <c r="A89" s="19" t="n">
        <v>122</v>
      </c>
      <c r="B89" s="20" t="s">
        <v>182</v>
      </c>
      <c r="C89" s="20" t="s">
        <v>131</v>
      </c>
      <c r="D89" s="21" t="s">
        <v>21</v>
      </c>
      <c r="E89" s="22" t="s">
        <v>15</v>
      </c>
      <c r="F89" s="23" t="s">
        <v>23</v>
      </c>
      <c r="G89" s="39"/>
      <c r="H89" s="31"/>
      <c r="L89" s="5"/>
      <c r="M89" s="6"/>
      <c r="N89" s="26"/>
      <c r="O89" s="18"/>
      <c r="P89" s="18"/>
      <c r="Q89" s="6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" hidden="false" customHeight="false" outlineLevel="0" collapsed="false">
      <c r="A90" s="27" t="n">
        <v>123</v>
      </c>
      <c r="B90" s="34" t="s">
        <v>183</v>
      </c>
      <c r="C90" s="34" t="s">
        <v>184</v>
      </c>
      <c r="D90" s="21" t="s">
        <v>21</v>
      </c>
      <c r="E90" s="21" t="s">
        <v>18</v>
      </c>
      <c r="F90" s="30" t="s">
        <v>23</v>
      </c>
      <c r="G90" s="39"/>
      <c r="H90" s="31"/>
      <c r="L90" s="5"/>
      <c r="M90" s="78"/>
      <c r="N90" s="6"/>
      <c r="O90" s="79"/>
      <c r="P90" s="79"/>
      <c r="Q90" s="6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" hidden="false" customHeight="false" outlineLevel="0" collapsed="false">
      <c r="A91" s="69" t="n">
        <v>124</v>
      </c>
      <c r="B91" s="70" t="s">
        <v>185</v>
      </c>
      <c r="C91" s="70" t="s">
        <v>186</v>
      </c>
      <c r="D91" s="21" t="s">
        <v>21</v>
      </c>
      <c r="E91" s="71" t="s">
        <v>106</v>
      </c>
      <c r="F91" s="75" t="s">
        <v>134</v>
      </c>
      <c r="G91" s="39"/>
      <c r="H91" s="76"/>
      <c r="L91" s="5"/>
      <c r="M91" s="72"/>
      <c r="N91" s="72"/>
      <c r="O91" s="73"/>
      <c r="P91" s="73"/>
      <c r="Q91" s="32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" hidden="false" customHeight="false" outlineLevel="0" collapsed="false">
      <c r="A92" s="19" t="n">
        <v>126</v>
      </c>
      <c r="B92" s="36" t="s">
        <v>187</v>
      </c>
      <c r="C92" s="37" t="s">
        <v>188</v>
      </c>
      <c r="D92" s="38" t="s">
        <v>10</v>
      </c>
      <c r="E92" s="21" t="s">
        <v>26</v>
      </c>
      <c r="F92" s="30" t="s">
        <v>12</v>
      </c>
      <c r="G92" s="24"/>
      <c r="H92" s="50"/>
      <c r="L92" s="5"/>
      <c r="M92" s="6"/>
      <c r="N92" s="6"/>
      <c r="O92" s="40"/>
      <c r="P92" s="8"/>
      <c r="Q92" s="9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" hidden="false" customHeight="false" outlineLevel="0" collapsed="false">
      <c r="A93" s="74" t="n">
        <v>128</v>
      </c>
      <c r="B93" s="36" t="s">
        <v>189</v>
      </c>
      <c r="C93" s="37" t="s">
        <v>190</v>
      </c>
      <c r="D93" s="38" t="s">
        <v>21</v>
      </c>
      <c r="E93" s="21" t="s">
        <v>69</v>
      </c>
      <c r="F93" s="23" t="s">
        <v>23</v>
      </c>
      <c r="G93" s="24"/>
      <c r="H93" s="55"/>
      <c r="L93" s="5"/>
      <c r="M93" s="6"/>
      <c r="N93" s="6"/>
      <c r="O93" s="40"/>
      <c r="P93" s="8"/>
      <c r="Q93" s="9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" hidden="false" customHeight="false" outlineLevel="0" collapsed="false">
      <c r="A94" s="19" t="n">
        <v>132</v>
      </c>
      <c r="B94" s="20" t="s">
        <v>191</v>
      </c>
      <c r="C94" s="20" t="s">
        <v>192</v>
      </c>
      <c r="D94" s="21" t="s">
        <v>21</v>
      </c>
      <c r="E94" s="22" t="s">
        <v>15</v>
      </c>
      <c r="F94" s="23" t="s">
        <v>23</v>
      </c>
      <c r="G94" s="39"/>
      <c r="H94" s="31"/>
      <c r="L94" s="5"/>
      <c r="M94" s="6"/>
      <c r="N94" s="26"/>
      <c r="O94" s="18"/>
      <c r="P94" s="18"/>
      <c r="Q94" s="6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" hidden="false" customHeight="false" outlineLevel="0" collapsed="false">
      <c r="A95" s="77" t="n">
        <v>133</v>
      </c>
      <c r="B95" s="34" t="s">
        <v>193</v>
      </c>
      <c r="C95" s="34" t="s">
        <v>194</v>
      </c>
      <c r="D95" s="21" t="s">
        <v>21</v>
      </c>
      <c r="E95" s="21" t="s">
        <v>18</v>
      </c>
      <c r="F95" s="30" t="s">
        <v>23</v>
      </c>
      <c r="G95" s="39"/>
      <c r="H95" s="31"/>
      <c r="L95" s="5"/>
      <c r="M95" s="78"/>
      <c r="N95" s="6"/>
      <c r="O95" s="79"/>
      <c r="P95" s="79"/>
      <c r="Q95" s="6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" hidden="false" customHeight="false" outlineLevel="0" collapsed="false">
      <c r="A96" s="19" t="n">
        <v>135</v>
      </c>
      <c r="B96" s="80" t="s">
        <v>195</v>
      </c>
      <c r="C96" s="80" t="s">
        <v>196</v>
      </c>
      <c r="D96" s="38" t="s">
        <v>10</v>
      </c>
      <c r="E96" s="21" t="s">
        <v>22</v>
      </c>
      <c r="F96" s="86" t="s">
        <v>12</v>
      </c>
      <c r="G96" s="24"/>
      <c r="H96" s="24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" hidden="false" customHeight="false" outlineLevel="0" collapsed="false">
      <c r="A97" s="19" t="n">
        <v>136</v>
      </c>
      <c r="B97" s="36" t="s">
        <v>197</v>
      </c>
      <c r="C97" s="37" t="s">
        <v>198</v>
      </c>
      <c r="D97" s="38" t="s">
        <v>21</v>
      </c>
      <c r="E97" s="21" t="s">
        <v>26</v>
      </c>
      <c r="F97" s="30" t="s">
        <v>23</v>
      </c>
      <c r="G97" s="39"/>
      <c r="H97" s="55"/>
      <c r="L97" s="5"/>
      <c r="M97" s="6"/>
      <c r="N97" s="6"/>
      <c r="O97" s="40"/>
      <c r="P97" s="8"/>
      <c r="Q97" s="9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" hidden="false" customHeight="false" outlineLevel="0" collapsed="false">
      <c r="A98" s="87" t="n">
        <v>139</v>
      </c>
      <c r="B98" s="54" t="s">
        <v>199</v>
      </c>
      <c r="C98" s="54" t="s">
        <v>200</v>
      </c>
      <c r="D98" s="48" t="s">
        <v>21</v>
      </c>
      <c r="E98" s="48" t="s">
        <v>42</v>
      </c>
      <c r="F98" s="49" t="s">
        <v>23</v>
      </c>
      <c r="G98" s="39"/>
      <c r="H98" s="31"/>
      <c r="L98" s="5"/>
      <c r="M98" s="17"/>
      <c r="N98" s="17"/>
      <c r="O98" s="56"/>
      <c r="P98" s="56"/>
      <c r="Q98" s="17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" hidden="false" customHeight="false" outlineLevel="0" collapsed="false">
      <c r="A99" s="19" t="n">
        <v>142</v>
      </c>
      <c r="B99" s="20" t="s">
        <v>201</v>
      </c>
      <c r="C99" s="20" t="s">
        <v>202</v>
      </c>
      <c r="D99" s="21" t="s">
        <v>21</v>
      </c>
      <c r="E99" s="22" t="s">
        <v>15</v>
      </c>
      <c r="F99" s="23" t="s">
        <v>23</v>
      </c>
      <c r="G99" s="39"/>
      <c r="H99" s="31"/>
      <c r="L99" s="5"/>
      <c r="M99" s="6"/>
      <c r="N99" s="26"/>
      <c r="O99" s="18"/>
      <c r="P99" s="18"/>
      <c r="Q99" s="6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" hidden="false" customHeight="false" outlineLevel="0" collapsed="false">
      <c r="A100" s="77" t="n">
        <v>143</v>
      </c>
      <c r="B100" s="34" t="s">
        <v>203</v>
      </c>
      <c r="C100" s="34" t="s">
        <v>204</v>
      </c>
      <c r="D100" s="21" t="s">
        <v>21</v>
      </c>
      <c r="E100" s="21" t="s">
        <v>18</v>
      </c>
      <c r="F100" s="30" t="s">
        <v>23</v>
      </c>
      <c r="G100" s="39"/>
      <c r="H100" s="57"/>
      <c r="L100" s="5"/>
      <c r="M100" s="78"/>
      <c r="N100" s="6"/>
      <c r="O100" s="79"/>
      <c r="P100" s="79"/>
      <c r="Q100" s="6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" hidden="false" customHeight="false" outlineLevel="0" collapsed="false">
      <c r="A101" s="69" t="n">
        <v>144</v>
      </c>
      <c r="B101" s="70" t="s">
        <v>70</v>
      </c>
      <c r="C101" s="70" t="s">
        <v>205</v>
      </c>
      <c r="D101" s="29" t="s">
        <v>10</v>
      </c>
      <c r="E101" s="71" t="s">
        <v>106</v>
      </c>
      <c r="F101" s="75" t="s">
        <v>27</v>
      </c>
      <c r="G101" s="39"/>
      <c r="H101" s="57"/>
      <c r="L101" s="5"/>
      <c r="M101" s="72"/>
      <c r="N101" s="72"/>
      <c r="O101" s="73"/>
      <c r="P101" s="73"/>
      <c r="Q101" s="6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" hidden="false" customHeight="false" outlineLevel="0" collapsed="false">
      <c r="A102" s="19" t="n">
        <v>145</v>
      </c>
      <c r="B102" s="88" t="s">
        <v>206</v>
      </c>
      <c r="C102" s="88" t="s">
        <v>207</v>
      </c>
      <c r="D102" s="89" t="s">
        <v>10</v>
      </c>
      <c r="E102" s="85" t="s">
        <v>22</v>
      </c>
      <c r="F102" s="82" t="s">
        <v>12</v>
      </c>
      <c r="G102" s="24"/>
      <c r="H102" s="24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A103" s="19" t="n">
        <v>146</v>
      </c>
      <c r="B103" s="36" t="s">
        <v>208</v>
      </c>
      <c r="C103" s="37" t="s">
        <v>209</v>
      </c>
      <c r="D103" s="38" t="s">
        <v>10</v>
      </c>
      <c r="E103" s="21" t="s">
        <v>26</v>
      </c>
      <c r="F103" s="30" t="s">
        <v>12</v>
      </c>
      <c r="G103" s="24"/>
      <c r="H103" s="50"/>
      <c r="L103" s="5"/>
      <c r="M103" s="6"/>
      <c r="N103" s="6"/>
      <c r="O103" s="40"/>
      <c r="P103" s="8"/>
      <c r="Q103" s="9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" hidden="false" customHeight="false" outlineLevel="0" collapsed="false">
      <c r="A104" s="53" t="n">
        <v>149</v>
      </c>
      <c r="B104" s="54" t="s">
        <v>210</v>
      </c>
      <c r="C104" s="54" t="s">
        <v>211</v>
      </c>
      <c r="D104" s="48" t="s">
        <v>21</v>
      </c>
      <c r="E104" s="48" t="s">
        <v>42</v>
      </c>
      <c r="F104" s="49" t="s">
        <v>23</v>
      </c>
      <c r="G104" s="39"/>
      <c r="H104" s="55"/>
      <c r="L104" s="5"/>
      <c r="M104" s="17"/>
      <c r="N104" s="17"/>
      <c r="O104" s="56"/>
      <c r="P104" s="56"/>
      <c r="Q104" s="17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" hidden="false" customHeight="false" outlineLevel="0" collapsed="false">
      <c r="A105" s="19" t="n">
        <v>152</v>
      </c>
      <c r="B105" s="20" t="s">
        <v>212</v>
      </c>
      <c r="C105" s="20" t="s">
        <v>213</v>
      </c>
      <c r="D105" s="21" t="s">
        <v>21</v>
      </c>
      <c r="E105" s="22" t="s">
        <v>15</v>
      </c>
      <c r="F105" s="23" t="s">
        <v>23</v>
      </c>
      <c r="G105" s="39"/>
      <c r="H105" s="50"/>
      <c r="L105" s="5"/>
      <c r="M105" s="6"/>
      <c r="N105" s="26"/>
      <c r="O105" s="18"/>
      <c r="P105" s="18"/>
      <c r="Q105" s="6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" hidden="false" customHeight="false" outlineLevel="0" collapsed="false">
      <c r="A106" s="77" t="n">
        <v>153</v>
      </c>
      <c r="B106" s="34" t="s">
        <v>214</v>
      </c>
      <c r="C106" s="34" t="s">
        <v>215</v>
      </c>
      <c r="D106" s="21" t="s">
        <v>21</v>
      </c>
      <c r="E106" s="21" t="s">
        <v>18</v>
      </c>
      <c r="F106" s="23" t="s">
        <v>134</v>
      </c>
      <c r="G106" s="39"/>
      <c r="H106" s="57"/>
      <c r="L106" s="5"/>
      <c r="M106" s="32"/>
      <c r="N106" s="6"/>
      <c r="O106" s="33"/>
      <c r="P106" s="33"/>
      <c r="Q106" s="6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" hidden="false" customHeight="false" outlineLevel="0" collapsed="false">
      <c r="A107" s="69" t="n">
        <v>154</v>
      </c>
      <c r="B107" s="70" t="s">
        <v>216</v>
      </c>
      <c r="C107" s="70" t="s">
        <v>217</v>
      </c>
      <c r="D107" s="21" t="s">
        <v>21</v>
      </c>
      <c r="E107" s="71" t="s">
        <v>106</v>
      </c>
      <c r="F107" s="23" t="s">
        <v>134</v>
      </c>
      <c r="G107" s="39"/>
      <c r="H107" s="57"/>
      <c r="L107" s="5"/>
      <c r="M107" s="72"/>
      <c r="N107" s="72"/>
      <c r="O107" s="73"/>
      <c r="P107" s="73"/>
      <c r="Q107" s="32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" hidden="false" customHeight="false" outlineLevel="0" collapsed="false">
      <c r="A108" s="19" t="n">
        <v>155</v>
      </c>
      <c r="B108" s="90" t="s">
        <v>32</v>
      </c>
      <c r="C108" s="91" t="s">
        <v>218</v>
      </c>
      <c r="D108" s="38" t="s">
        <v>10</v>
      </c>
      <c r="E108" s="21" t="s">
        <v>22</v>
      </c>
      <c r="F108" s="82" t="s">
        <v>12</v>
      </c>
      <c r="G108" s="39"/>
      <c r="H108" s="24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" hidden="false" customHeight="false" outlineLevel="0" collapsed="false">
      <c r="A109" s="19" t="n">
        <v>156</v>
      </c>
      <c r="B109" s="36" t="s">
        <v>219</v>
      </c>
      <c r="C109" s="37" t="s">
        <v>220</v>
      </c>
      <c r="D109" s="38" t="s">
        <v>10</v>
      </c>
      <c r="E109" s="21" t="s">
        <v>26</v>
      </c>
      <c r="F109" s="30" t="s">
        <v>12</v>
      </c>
      <c r="G109" s="24"/>
      <c r="H109" s="50"/>
      <c r="L109" s="5"/>
      <c r="M109" s="6"/>
      <c r="N109" s="6"/>
      <c r="O109" s="40"/>
      <c r="P109" s="8"/>
      <c r="Q109" s="9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" hidden="false" customHeight="false" outlineLevel="0" collapsed="false">
      <c r="A110" s="83" t="n">
        <v>158</v>
      </c>
      <c r="B110" s="54" t="s">
        <v>221</v>
      </c>
      <c r="C110" s="54" t="s">
        <v>222</v>
      </c>
      <c r="D110" s="48" t="s">
        <v>21</v>
      </c>
      <c r="E110" s="48" t="s">
        <v>69</v>
      </c>
      <c r="F110" s="49" t="s">
        <v>23</v>
      </c>
      <c r="G110" s="39"/>
      <c r="H110" s="31"/>
      <c r="L110" s="5"/>
      <c r="M110" s="17"/>
      <c r="N110" s="17"/>
      <c r="O110" s="56"/>
      <c r="P110" s="56"/>
      <c r="Q110" s="17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" hidden="false" customHeight="false" outlineLevel="0" collapsed="false">
      <c r="A111" s="53" t="n">
        <v>159</v>
      </c>
      <c r="B111" s="54" t="s">
        <v>223</v>
      </c>
      <c r="C111" s="54" t="s">
        <v>224</v>
      </c>
      <c r="D111" s="48" t="s">
        <v>21</v>
      </c>
      <c r="E111" s="48" t="s">
        <v>42</v>
      </c>
      <c r="F111" s="49" t="s">
        <v>23</v>
      </c>
      <c r="G111" s="39"/>
      <c r="H111" s="55"/>
      <c r="L111" s="5"/>
      <c r="M111" s="58"/>
      <c r="N111" s="17"/>
      <c r="O111" s="56"/>
      <c r="P111" s="56"/>
      <c r="Q111" s="17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" hidden="false" customHeight="false" outlineLevel="0" collapsed="false">
      <c r="A112" s="19" t="n">
        <v>161</v>
      </c>
      <c r="B112" s="20" t="s">
        <v>63</v>
      </c>
      <c r="C112" s="20" t="s">
        <v>225</v>
      </c>
      <c r="D112" s="21" t="s">
        <v>21</v>
      </c>
      <c r="E112" s="48" t="s">
        <v>11</v>
      </c>
      <c r="F112" s="23" t="s">
        <v>134</v>
      </c>
      <c r="G112" s="39"/>
      <c r="H112" s="31"/>
      <c r="L112" s="5"/>
      <c r="M112" s="6"/>
      <c r="N112" s="17"/>
      <c r="O112" s="18"/>
      <c r="P112" s="18"/>
      <c r="Q112" s="6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" hidden="false" customHeight="false" outlineLevel="0" collapsed="false">
      <c r="A113" s="19" t="n">
        <v>162</v>
      </c>
      <c r="B113" s="20" t="s">
        <v>226</v>
      </c>
      <c r="C113" s="20" t="s">
        <v>227</v>
      </c>
      <c r="D113" s="21" t="s">
        <v>21</v>
      </c>
      <c r="E113" s="22" t="s">
        <v>15</v>
      </c>
      <c r="F113" s="23" t="s">
        <v>23</v>
      </c>
      <c r="G113" s="39"/>
      <c r="H113" s="57"/>
      <c r="L113" s="5"/>
      <c r="M113" s="6"/>
      <c r="N113" s="26"/>
      <c r="O113" s="18"/>
      <c r="P113" s="18"/>
      <c r="Q113" s="6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" hidden="false" customHeight="false" outlineLevel="0" collapsed="false">
      <c r="A114" s="27" t="n">
        <v>163</v>
      </c>
      <c r="B114" s="28" t="s">
        <v>228</v>
      </c>
      <c r="C114" s="28" t="s">
        <v>229</v>
      </c>
      <c r="D114" s="21" t="s">
        <v>21</v>
      </c>
      <c r="E114" s="21" t="s">
        <v>18</v>
      </c>
      <c r="F114" s="30" t="s">
        <v>23</v>
      </c>
      <c r="G114" s="39"/>
      <c r="H114" s="24"/>
      <c r="L114" s="5"/>
      <c r="M114" s="78"/>
      <c r="N114" s="6"/>
      <c r="O114" s="79"/>
      <c r="P114" s="79"/>
      <c r="Q114" s="6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" hidden="false" customHeight="false" outlineLevel="0" collapsed="false">
      <c r="A115" s="69" t="n">
        <v>164</v>
      </c>
      <c r="B115" s="70" t="s">
        <v>230</v>
      </c>
      <c r="C115" s="70" t="s">
        <v>231</v>
      </c>
      <c r="D115" s="29" t="s">
        <v>10</v>
      </c>
      <c r="E115" s="71" t="s">
        <v>106</v>
      </c>
      <c r="F115" s="75" t="s">
        <v>27</v>
      </c>
      <c r="G115" s="39"/>
      <c r="H115" s="55"/>
      <c r="L115" s="5"/>
      <c r="M115" s="72"/>
      <c r="N115" s="72"/>
      <c r="O115" s="73"/>
      <c r="P115" s="73"/>
      <c r="Q115" s="6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" hidden="false" customHeight="false" outlineLevel="0" collapsed="false">
      <c r="A116" s="19" t="n">
        <v>166</v>
      </c>
      <c r="B116" s="36" t="s">
        <v>232</v>
      </c>
      <c r="C116" s="37" t="s">
        <v>233</v>
      </c>
      <c r="D116" s="38" t="s">
        <v>21</v>
      </c>
      <c r="E116" s="21" t="s">
        <v>26</v>
      </c>
      <c r="F116" s="30" t="s">
        <v>23</v>
      </c>
      <c r="G116" s="39"/>
      <c r="H116" s="55"/>
      <c r="L116" s="5"/>
      <c r="M116" s="6"/>
      <c r="N116" s="6"/>
      <c r="O116" s="40"/>
      <c r="P116" s="8"/>
      <c r="Q116" s="9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" hidden="false" customHeight="false" outlineLevel="0" collapsed="false">
      <c r="A117" s="87" t="n">
        <v>169</v>
      </c>
      <c r="B117" s="54" t="s">
        <v>234</v>
      </c>
      <c r="C117" s="54" t="s">
        <v>235</v>
      </c>
      <c r="D117" s="48" t="s">
        <v>21</v>
      </c>
      <c r="E117" s="48" t="s">
        <v>42</v>
      </c>
      <c r="F117" s="49" t="s">
        <v>23</v>
      </c>
      <c r="G117" s="39"/>
      <c r="H117" s="55"/>
      <c r="L117" s="5"/>
      <c r="M117" s="17"/>
      <c r="N117" s="17"/>
      <c r="O117" s="56"/>
      <c r="P117" s="56"/>
      <c r="Q117" s="17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" hidden="false" customHeight="false" outlineLevel="0" collapsed="false">
      <c r="A118" s="19" t="n">
        <v>171</v>
      </c>
      <c r="B118" s="20" t="s">
        <v>13</v>
      </c>
      <c r="C118" s="20" t="s">
        <v>236</v>
      </c>
      <c r="D118" s="21" t="s">
        <v>10</v>
      </c>
      <c r="E118" s="48" t="s">
        <v>11</v>
      </c>
      <c r="F118" s="49" t="s">
        <v>27</v>
      </c>
      <c r="G118" s="39"/>
      <c r="H118" s="57"/>
      <c r="L118" s="5"/>
      <c r="M118" s="6"/>
      <c r="N118" s="17"/>
      <c r="O118" s="18"/>
      <c r="P118" s="18"/>
      <c r="Q118" s="6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" hidden="false" customHeight="false" outlineLevel="0" collapsed="false">
      <c r="A119" s="19" t="n">
        <v>172</v>
      </c>
      <c r="B119" s="20" t="s">
        <v>237</v>
      </c>
      <c r="C119" s="20" t="s">
        <v>89</v>
      </c>
      <c r="D119" s="21" t="s">
        <v>21</v>
      </c>
      <c r="E119" s="22" t="s">
        <v>15</v>
      </c>
      <c r="F119" s="23" t="s">
        <v>23</v>
      </c>
      <c r="G119" s="39"/>
      <c r="H119" s="50"/>
      <c r="L119" s="5"/>
      <c r="M119" s="6"/>
      <c r="N119" s="17"/>
      <c r="O119" s="18"/>
      <c r="P119" s="18"/>
      <c r="Q119" s="6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" hidden="false" customHeight="false" outlineLevel="0" collapsed="false">
      <c r="A120" s="27" t="n">
        <v>173</v>
      </c>
      <c r="B120" s="28" t="s">
        <v>238</v>
      </c>
      <c r="C120" s="28" t="s">
        <v>239</v>
      </c>
      <c r="D120" s="29" t="s">
        <v>10</v>
      </c>
      <c r="E120" s="21" t="s">
        <v>18</v>
      </c>
      <c r="F120" s="30" t="s">
        <v>27</v>
      </c>
      <c r="G120" s="39"/>
      <c r="H120" s="67"/>
      <c r="L120" s="5"/>
      <c r="M120" s="32"/>
      <c r="N120" s="6"/>
      <c r="O120" s="33"/>
      <c r="P120" s="33"/>
      <c r="Q120" s="32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" hidden="false" customHeight="false" outlineLevel="0" collapsed="false">
      <c r="A121" s="19" t="n">
        <v>175</v>
      </c>
      <c r="B121" s="80" t="s">
        <v>240</v>
      </c>
      <c r="C121" s="80" t="s">
        <v>241</v>
      </c>
      <c r="D121" s="38" t="s">
        <v>10</v>
      </c>
      <c r="E121" s="21" t="s">
        <v>22</v>
      </c>
      <c r="F121" s="92" t="s">
        <v>12</v>
      </c>
      <c r="G121" s="39"/>
      <c r="H121" s="24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" hidden="false" customHeight="false" outlineLevel="0" collapsed="false">
      <c r="A122" s="19" t="n">
        <v>176</v>
      </c>
      <c r="B122" s="36" t="s">
        <v>242</v>
      </c>
      <c r="C122" s="37" t="s">
        <v>243</v>
      </c>
      <c r="D122" s="38" t="s">
        <v>21</v>
      </c>
      <c r="E122" s="21" t="s">
        <v>26</v>
      </c>
      <c r="F122" s="30"/>
      <c r="G122" s="39"/>
      <c r="H122" s="55"/>
      <c r="L122" s="5"/>
      <c r="M122" s="6"/>
      <c r="N122" s="6"/>
      <c r="O122" s="40"/>
      <c r="P122" s="8"/>
      <c r="Q122" s="9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" hidden="false" customHeight="false" outlineLevel="0" collapsed="false">
      <c r="A123" s="53" t="n">
        <v>178</v>
      </c>
      <c r="B123" s="54" t="s">
        <v>244</v>
      </c>
      <c r="C123" s="54" t="s">
        <v>245</v>
      </c>
      <c r="D123" s="48" t="s">
        <v>21</v>
      </c>
      <c r="E123" s="48" t="s">
        <v>69</v>
      </c>
      <c r="F123" s="49" t="s">
        <v>23</v>
      </c>
      <c r="G123" s="39"/>
      <c r="H123" s="31"/>
      <c r="L123" s="5"/>
      <c r="M123" s="17"/>
      <c r="N123" s="17"/>
      <c r="O123" s="56"/>
      <c r="P123" s="56"/>
      <c r="Q123" s="17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" hidden="false" customHeight="false" outlineLevel="0" collapsed="false">
      <c r="A124" s="19" t="n">
        <v>179</v>
      </c>
      <c r="B124" s="80" t="s">
        <v>24</v>
      </c>
      <c r="C124" s="80" t="s">
        <v>246</v>
      </c>
      <c r="D124" s="38" t="s">
        <v>10</v>
      </c>
      <c r="E124" s="21" t="s">
        <v>42</v>
      </c>
      <c r="F124" s="92" t="s">
        <v>27</v>
      </c>
      <c r="G124" s="39"/>
      <c r="H124" s="24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" hidden="false" customHeight="false" outlineLevel="0" collapsed="false">
      <c r="A125" s="74" t="n">
        <v>181</v>
      </c>
      <c r="B125" s="20" t="s">
        <v>189</v>
      </c>
      <c r="C125" s="20" t="s">
        <v>247</v>
      </c>
      <c r="D125" s="21" t="s">
        <v>21</v>
      </c>
      <c r="E125" s="48" t="s">
        <v>11</v>
      </c>
      <c r="F125" s="23" t="s">
        <v>23</v>
      </c>
      <c r="G125" s="24"/>
      <c r="H125" s="50"/>
      <c r="L125" s="5"/>
      <c r="M125" s="6"/>
      <c r="N125" s="17"/>
      <c r="O125" s="18"/>
      <c r="P125" s="18"/>
      <c r="Q125" s="6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" hidden="false" customHeight="false" outlineLevel="0" collapsed="false">
      <c r="A126" s="77" t="n">
        <v>183</v>
      </c>
      <c r="B126" s="34" t="s">
        <v>248</v>
      </c>
      <c r="C126" s="34" t="s">
        <v>249</v>
      </c>
      <c r="D126" s="21" t="s">
        <v>21</v>
      </c>
      <c r="E126" s="21" t="s">
        <v>18</v>
      </c>
      <c r="F126" s="23" t="s">
        <v>23</v>
      </c>
      <c r="G126" s="39"/>
      <c r="H126" s="65"/>
      <c r="L126" s="5"/>
      <c r="M126" s="78"/>
      <c r="N126" s="6"/>
      <c r="O126" s="79"/>
      <c r="P126" s="79"/>
      <c r="Q126" s="6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" hidden="false" customHeight="false" outlineLevel="0" collapsed="false">
      <c r="A127" s="69" t="n">
        <v>184</v>
      </c>
      <c r="B127" s="70" t="s">
        <v>250</v>
      </c>
      <c r="C127" s="70" t="s">
        <v>251</v>
      </c>
      <c r="D127" s="29" t="s">
        <v>10</v>
      </c>
      <c r="E127" s="71" t="s">
        <v>106</v>
      </c>
      <c r="F127" s="23" t="s">
        <v>27</v>
      </c>
      <c r="G127" s="39"/>
      <c r="H127" s="50"/>
      <c r="L127" s="5"/>
      <c r="M127" s="72"/>
      <c r="N127" s="72"/>
      <c r="O127" s="73"/>
      <c r="P127" s="73"/>
      <c r="Q127" s="6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" hidden="false" customHeight="false" outlineLevel="0" collapsed="false">
      <c r="A128" s="66" t="n">
        <v>185</v>
      </c>
      <c r="B128" s="90" t="s">
        <v>252</v>
      </c>
      <c r="C128" s="91" t="s">
        <v>253</v>
      </c>
      <c r="D128" s="38" t="s">
        <v>10</v>
      </c>
      <c r="E128" s="21" t="s">
        <v>22</v>
      </c>
      <c r="F128" s="82" t="s">
        <v>12</v>
      </c>
      <c r="G128" s="39"/>
      <c r="H128" s="24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" hidden="false" customHeight="false" outlineLevel="0" collapsed="false">
      <c r="A129" s="19" t="n">
        <v>186</v>
      </c>
      <c r="B129" s="36" t="s">
        <v>254</v>
      </c>
      <c r="C129" s="37" t="s">
        <v>255</v>
      </c>
      <c r="D129" s="38" t="s">
        <v>10</v>
      </c>
      <c r="E129" s="21" t="s">
        <v>26</v>
      </c>
      <c r="F129" s="30" t="s">
        <v>12</v>
      </c>
      <c r="G129" s="24"/>
      <c r="H129" s="31"/>
      <c r="L129" s="5"/>
      <c r="M129" s="6"/>
      <c r="N129" s="6"/>
      <c r="O129" s="40"/>
      <c r="P129" s="8"/>
      <c r="Q129" s="9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5" hidden="false" customHeight="false" outlineLevel="0" collapsed="false">
      <c r="A130" s="19" t="n">
        <v>191</v>
      </c>
      <c r="B130" s="36" t="s">
        <v>256</v>
      </c>
      <c r="C130" s="37" t="s">
        <v>257</v>
      </c>
      <c r="D130" s="38" t="s">
        <v>10</v>
      </c>
      <c r="E130" s="21" t="s">
        <v>11</v>
      </c>
      <c r="F130" s="30" t="s">
        <v>27</v>
      </c>
      <c r="G130" s="24"/>
      <c r="H130" s="31"/>
      <c r="L130" s="5"/>
      <c r="M130" s="6"/>
      <c r="N130" s="6"/>
      <c r="O130" s="40"/>
      <c r="P130" s="8"/>
      <c r="Q130" s="9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" hidden="false" customHeight="false" outlineLevel="0" collapsed="false">
      <c r="A131" s="27" t="n">
        <v>193</v>
      </c>
      <c r="B131" s="28" t="s">
        <v>258</v>
      </c>
      <c r="C131" s="28" t="s">
        <v>259</v>
      </c>
      <c r="D131" s="29" t="s">
        <v>10</v>
      </c>
      <c r="E131" s="21" t="s">
        <v>18</v>
      </c>
      <c r="F131" s="30" t="s">
        <v>12</v>
      </c>
      <c r="G131" s="24"/>
      <c r="H131" s="55"/>
      <c r="L131" s="5"/>
      <c r="M131" s="32"/>
      <c r="N131" s="6"/>
      <c r="O131" s="33"/>
      <c r="P131" s="33"/>
      <c r="Q131" s="32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" hidden="false" customHeight="false" outlineLevel="0" collapsed="false">
      <c r="A132" s="69" t="n">
        <v>194</v>
      </c>
      <c r="B132" s="70" t="s">
        <v>210</v>
      </c>
      <c r="C132" s="70" t="s">
        <v>260</v>
      </c>
      <c r="D132" s="21" t="s">
        <v>21</v>
      </c>
      <c r="E132" s="71" t="s">
        <v>106</v>
      </c>
      <c r="F132" s="75" t="s">
        <v>23</v>
      </c>
      <c r="G132" s="39"/>
      <c r="H132" s="57"/>
      <c r="L132" s="5"/>
      <c r="M132" s="72"/>
      <c r="N132" s="72"/>
      <c r="O132" s="73"/>
      <c r="P132" s="73"/>
      <c r="Q132" s="32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" hidden="false" customHeight="false" outlineLevel="0" collapsed="false">
      <c r="A133" s="93" t="n">
        <v>195</v>
      </c>
      <c r="B133" s="90" t="s">
        <v>261</v>
      </c>
      <c r="C133" s="91" t="s">
        <v>262</v>
      </c>
      <c r="D133" s="38" t="s">
        <v>10</v>
      </c>
      <c r="E133" s="21" t="s">
        <v>22</v>
      </c>
      <c r="F133" s="86" t="s">
        <v>12</v>
      </c>
      <c r="G133" s="24"/>
      <c r="H133" s="24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A134" s="19" t="n">
        <v>196</v>
      </c>
      <c r="B134" s="36" t="s">
        <v>263</v>
      </c>
      <c r="C134" s="37" t="s">
        <v>264</v>
      </c>
      <c r="D134" s="38" t="s">
        <v>10</v>
      </c>
      <c r="E134" s="21" t="s">
        <v>26</v>
      </c>
      <c r="F134" s="30" t="s">
        <v>27</v>
      </c>
      <c r="G134" s="39"/>
      <c r="H134" s="31"/>
      <c r="L134" s="5"/>
      <c r="M134" s="6"/>
      <c r="N134" s="6"/>
      <c r="O134" s="40"/>
      <c r="P134" s="8"/>
      <c r="Q134" s="9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" hidden="false" customHeight="false" outlineLevel="0" collapsed="false">
      <c r="A135" s="53" t="n">
        <v>198</v>
      </c>
      <c r="B135" s="54" t="s">
        <v>265</v>
      </c>
      <c r="C135" s="54" t="s">
        <v>266</v>
      </c>
      <c r="D135" s="60" t="s">
        <v>10</v>
      </c>
      <c r="E135" s="48" t="s">
        <v>69</v>
      </c>
      <c r="F135" s="49" t="s">
        <v>12</v>
      </c>
      <c r="G135" s="24"/>
      <c r="H135" s="31"/>
      <c r="L135" s="5"/>
      <c r="M135" s="17"/>
      <c r="N135" s="17"/>
      <c r="O135" s="56"/>
      <c r="P135" s="56"/>
      <c r="Q135" s="58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" hidden="false" customHeight="false" outlineLevel="0" collapsed="false">
      <c r="A136" s="53" t="n">
        <v>199</v>
      </c>
      <c r="B136" s="54"/>
      <c r="C136" s="54"/>
      <c r="D136" s="60" t="s">
        <v>10</v>
      </c>
      <c r="E136" s="48" t="s">
        <v>42</v>
      </c>
      <c r="F136" s="49" t="s">
        <v>27</v>
      </c>
      <c r="G136" s="24"/>
      <c r="H136" s="31"/>
      <c r="L136" s="5"/>
      <c r="M136" s="17"/>
      <c r="N136" s="17"/>
      <c r="O136" s="56"/>
      <c r="P136" s="56"/>
      <c r="Q136" s="58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" hidden="false" customHeight="false" outlineLevel="0" collapsed="false">
      <c r="A137" s="42" t="n">
        <v>200</v>
      </c>
      <c r="B137" s="43" t="s">
        <v>267</v>
      </c>
      <c r="C137" s="43" t="s">
        <v>268</v>
      </c>
      <c r="D137" s="44" t="s">
        <v>21</v>
      </c>
      <c r="E137" s="21" t="s">
        <v>10</v>
      </c>
      <c r="F137" s="30" t="s">
        <v>23</v>
      </c>
      <c r="G137" s="39"/>
      <c r="H137" s="55"/>
      <c r="L137" s="5"/>
      <c r="M137" s="46"/>
      <c r="N137" s="6"/>
      <c r="O137" s="47"/>
      <c r="P137" s="47"/>
      <c r="Q137" s="46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" hidden="false" customHeight="false" outlineLevel="0" collapsed="false">
      <c r="A138" s="77" t="n">
        <v>203</v>
      </c>
      <c r="B138" s="34" t="s">
        <v>269</v>
      </c>
      <c r="C138" s="34" t="s">
        <v>270</v>
      </c>
      <c r="D138" s="21" t="s">
        <v>21</v>
      </c>
      <c r="E138" s="21" t="s">
        <v>18</v>
      </c>
      <c r="F138" s="30" t="s">
        <v>23</v>
      </c>
      <c r="G138" s="39"/>
      <c r="H138" s="55"/>
      <c r="L138" s="5"/>
      <c r="M138" s="78"/>
      <c r="N138" s="6"/>
      <c r="O138" s="79"/>
      <c r="P138" s="79"/>
      <c r="Q138" s="6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" hidden="false" customHeight="false" outlineLevel="0" collapsed="false">
      <c r="A139" s="69" t="n">
        <v>204</v>
      </c>
      <c r="B139" s="70" t="s">
        <v>212</v>
      </c>
      <c r="C139" s="70" t="s">
        <v>271</v>
      </c>
      <c r="D139" s="21" t="s">
        <v>21</v>
      </c>
      <c r="E139" s="71" t="s">
        <v>106</v>
      </c>
      <c r="F139" s="23" t="s">
        <v>134</v>
      </c>
      <c r="G139" s="39"/>
      <c r="H139" s="76"/>
      <c r="L139" s="5"/>
      <c r="M139" s="72"/>
      <c r="N139" s="72"/>
      <c r="O139" s="73"/>
      <c r="P139" s="73"/>
      <c r="Q139" s="32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" hidden="false" customHeight="false" outlineLevel="0" collapsed="false">
      <c r="A140" s="66" t="n">
        <v>205</v>
      </c>
      <c r="B140" s="90" t="s">
        <v>272</v>
      </c>
      <c r="C140" s="91" t="s">
        <v>273</v>
      </c>
      <c r="D140" s="38" t="s">
        <v>10</v>
      </c>
      <c r="E140" s="21" t="s">
        <v>22</v>
      </c>
      <c r="F140" s="82" t="s">
        <v>12</v>
      </c>
      <c r="G140" s="39"/>
      <c r="H140" s="24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" hidden="false" customHeight="false" outlineLevel="0" collapsed="false">
      <c r="A141" s="19" t="n">
        <v>206</v>
      </c>
      <c r="B141" s="36" t="s">
        <v>274</v>
      </c>
      <c r="C141" s="37" t="s">
        <v>275</v>
      </c>
      <c r="D141" s="38" t="s">
        <v>21</v>
      </c>
      <c r="E141" s="21" t="s">
        <v>26</v>
      </c>
      <c r="F141" s="30" t="s">
        <v>23</v>
      </c>
      <c r="G141" s="39"/>
      <c r="H141" s="55"/>
      <c r="L141" s="5"/>
      <c r="M141" s="6"/>
      <c r="N141" s="6"/>
      <c r="O141" s="40"/>
      <c r="P141" s="8"/>
      <c r="Q141" s="9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" hidden="false" customHeight="false" outlineLevel="0" collapsed="false">
      <c r="A142" s="53" t="n">
        <v>208</v>
      </c>
      <c r="B142" s="54" t="s">
        <v>276</v>
      </c>
      <c r="C142" s="54" t="s">
        <v>277</v>
      </c>
      <c r="D142" s="60" t="s">
        <v>10</v>
      </c>
      <c r="E142" s="48" t="s">
        <v>69</v>
      </c>
      <c r="F142" s="49" t="s">
        <v>12</v>
      </c>
      <c r="G142" s="24"/>
      <c r="H142" s="55"/>
      <c r="L142" s="5"/>
      <c r="M142" s="17"/>
      <c r="N142" s="17"/>
      <c r="O142" s="56"/>
      <c r="P142" s="56"/>
      <c r="Q142" s="58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" hidden="false" customHeight="false" outlineLevel="0" collapsed="false">
      <c r="A143" s="53" t="n">
        <v>209</v>
      </c>
      <c r="B143" s="54" t="s">
        <v>278</v>
      </c>
      <c r="C143" s="54" t="s">
        <v>279</v>
      </c>
      <c r="D143" s="48" t="s">
        <v>10</v>
      </c>
      <c r="E143" s="48" t="s">
        <v>42</v>
      </c>
      <c r="F143" s="49" t="s">
        <v>27</v>
      </c>
      <c r="G143" s="39"/>
      <c r="H143" s="50"/>
      <c r="L143" s="5"/>
      <c r="M143" s="17"/>
      <c r="N143" s="17"/>
      <c r="O143" s="56"/>
      <c r="P143" s="56"/>
      <c r="Q143" s="17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" hidden="false" customHeight="false" outlineLevel="0" collapsed="false">
      <c r="A144" s="42" t="n">
        <v>210</v>
      </c>
      <c r="B144" s="43" t="s">
        <v>280</v>
      </c>
      <c r="C144" s="43" t="s">
        <v>281</v>
      </c>
      <c r="D144" s="44" t="s">
        <v>21</v>
      </c>
      <c r="E144" s="21" t="s">
        <v>10</v>
      </c>
      <c r="F144" s="30" t="s">
        <v>23</v>
      </c>
      <c r="G144" s="39"/>
      <c r="H144" s="55"/>
      <c r="L144" s="5"/>
      <c r="M144" s="46"/>
      <c r="N144" s="6"/>
      <c r="O144" s="47"/>
      <c r="P144" s="47"/>
      <c r="Q144" s="46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" hidden="false" customHeight="false" outlineLevel="0" collapsed="false">
      <c r="A145" s="19" t="n">
        <v>211</v>
      </c>
      <c r="B145" s="20" t="s">
        <v>282</v>
      </c>
      <c r="C145" s="20" t="s">
        <v>283</v>
      </c>
      <c r="D145" s="21" t="s">
        <v>21</v>
      </c>
      <c r="E145" s="48" t="s">
        <v>11</v>
      </c>
      <c r="F145" s="23" t="s">
        <v>23</v>
      </c>
      <c r="G145" s="39"/>
      <c r="H145" s="76"/>
      <c r="L145" s="5"/>
      <c r="M145" s="6"/>
      <c r="N145" s="17"/>
      <c r="O145" s="18"/>
      <c r="P145" s="18"/>
      <c r="Q145" s="6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" hidden="false" customHeight="false" outlineLevel="0" collapsed="false">
      <c r="A146" s="27" t="n">
        <v>213</v>
      </c>
      <c r="B146" s="28" t="s">
        <v>284</v>
      </c>
      <c r="C146" s="28" t="s">
        <v>49</v>
      </c>
      <c r="D146" s="29" t="s">
        <v>10</v>
      </c>
      <c r="E146" s="21" t="s">
        <v>18</v>
      </c>
      <c r="F146" s="30" t="s">
        <v>27</v>
      </c>
      <c r="G146" s="39"/>
      <c r="H146" s="31"/>
      <c r="L146" s="5"/>
      <c r="M146" s="32"/>
      <c r="N146" s="6"/>
      <c r="O146" s="33"/>
      <c r="P146" s="33"/>
      <c r="Q146" s="32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" hidden="false" customHeight="false" outlineLevel="0" collapsed="false">
      <c r="A147" s="19" t="n">
        <v>216</v>
      </c>
      <c r="B147" s="36" t="s">
        <v>285</v>
      </c>
      <c r="C147" s="37" t="s">
        <v>286</v>
      </c>
      <c r="D147" s="38" t="s">
        <v>21</v>
      </c>
      <c r="E147" s="21" t="s">
        <v>26</v>
      </c>
      <c r="F147" s="30" t="s">
        <v>23</v>
      </c>
      <c r="G147" s="39"/>
      <c r="H147" s="55"/>
      <c r="L147" s="5"/>
      <c r="M147" s="6"/>
      <c r="N147" s="6"/>
      <c r="O147" s="40"/>
      <c r="P147" s="8"/>
      <c r="Q147" s="9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" hidden="false" customHeight="false" outlineLevel="0" collapsed="false">
      <c r="A148" s="53" t="n">
        <v>218</v>
      </c>
      <c r="B148" s="54" t="s">
        <v>152</v>
      </c>
      <c r="C148" s="54" t="s">
        <v>112</v>
      </c>
      <c r="D148" s="48" t="s">
        <v>21</v>
      </c>
      <c r="E148" s="48" t="s">
        <v>69</v>
      </c>
      <c r="F148" s="49" t="s">
        <v>23</v>
      </c>
      <c r="G148" s="39"/>
      <c r="H148" s="31"/>
      <c r="L148" s="5"/>
      <c r="M148" s="17"/>
      <c r="N148" s="17"/>
      <c r="O148" s="56"/>
      <c r="P148" s="56"/>
      <c r="Q148" s="17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" hidden="false" customHeight="false" outlineLevel="0" collapsed="false">
      <c r="A149" s="42" t="n">
        <v>220</v>
      </c>
      <c r="B149" s="43" t="s">
        <v>287</v>
      </c>
      <c r="C149" s="43" t="s">
        <v>268</v>
      </c>
      <c r="D149" s="44" t="s">
        <v>21</v>
      </c>
      <c r="E149" s="21" t="s">
        <v>10</v>
      </c>
      <c r="F149" s="30" t="s">
        <v>23</v>
      </c>
      <c r="G149" s="39"/>
      <c r="H149" s="55"/>
      <c r="L149" s="5"/>
      <c r="M149" s="46"/>
      <c r="N149" s="6"/>
      <c r="O149" s="47"/>
      <c r="P149" s="47"/>
      <c r="Q149" s="46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" hidden="false" customHeight="false" outlineLevel="0" collapsed="false">
      <c r="A150" s="77" t="n">
        <v>223</v>
      </c>
      <c r="B150" s="34" t="s">
        <v>288</v>
      </c>
      <c r="C150" s="34" t="s">
        <v>289</v>
      </c>
      <c r="D150" s="21" t="s">
        <v>21</v>
      </c>
      <c r="E150" s="21" t="s">
        <v>18</v>
      </c>
      <c r="F150" s="23" t="s">
        <v>134</v>
      </c>
      <c r="G150" s="24"/>
      <c r="H150" s="55"/>
      <c r="L150" s="5"/>
      <c r="M150" s="32"/>
      <c r="N150" s="6"/>
      <c r="O150" s="33"/>
      <c r="P150" s="33"/>
      <c r="Q150" s="6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" hidden="false" customHeight="false" outlineLevel="0" collapsed="false">
      <c r="A151" s="19" t="n">
        <v>226</v>
      </c>
      <c r="B151" s="36" t="s">
        <v>290</v>
      </c>
      <c r="C151" s="37" t="s">
        <v>286</v>
      </c>
      <c r="D151" s="38" t="s">
        <v>10</v>
      </c>
      <c r="E151" s="21" t="s">
        <v>26</v>
      </c>
      <c r="F151" s="30" t="s">
        <v>12</v>
      </c>
      <c r="G151" s="24"/>
      <c r="H151" s="31"/>
      <c r="L151" s="5"/>
      <c r="M151" s="6"/>
      <c r="N151" s="6"/>
      <c r="O151" s="40"/>
      <c r="P151" s="8"/>
      <c r="Q151" s="9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" hidden="false" customHeight="false" outlineLevel="0" collapsed="false">
      <c r="A152" s="53" t="n">
        <v>228</v>
      </c>
      <c r="B152" s="54" t="s">
        <v>291</v>
      </c>
      <c r="C152" s="54" t="s">
        <v>292</v>
      </c>
      <c r="D152" s="60" t="s">
        <v>10</v>
      </c>
      <c r="E152" s="48" t="s">
        <v>69</v>
      </c>
      <c r="F152" s="49" t="s">
        <v>12</v>
      </c>
      <c r="G152" s="24"/>
      <c r="H152" s="31"/>
      <c r="L152" s="5"/>
      <c r="M152" s="17"/>
      <c r="N152" s="17"/>
      <c r="O152" s="56"/>
      <c r="P152" s="56"/>
      <c r="Q152" s="58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" hidden="false" customHeight="false" outlineLevel="0" collapsed="false">
      <c r="A153" s="53" t="n">
        <v>229</v>
      </c>
      <c r="B153" s="54" t="s">
        <v>293</v>
      </c>
      <c r="C153" s="54" t="s">
        <v>294</v>
      </c>
      <c r="D153" s="48" t="s">
        <v>10</v>
      </c>
      <c r="E153" s="48" t="s">
        <v>42</v>
      </c>
      <c r="F153" s="49"/>
      <c r="G153" s="39"/>
      <c r="H153" s="50"/>
      <c r="L153" s="5"/>
      <c r="M153" s="17"/>
      <c r="N153" s="17"/>
      <c r="O153" s="56"/>
      <c r="P153" s="56"/>
      <c r="Q153" s="17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" hidden="false" customHeight="false" outlineLevel="0" collapsed="false">
      <c r="A154" s="42" t="n">
        <v>230</v>
      </c>
      <c r="B154" s="43" t="s">
        <v>295</v>
      </c>
      <c r="C154" s="43" t="s">
        <v>296</v>
      </c>
      <c r="D154" s="44" t="s">
        <v>21</v>
      </c>
      <c r="E154" s="21" t="s">
        <v>10</v>
      </c>
      <c r="F154" s="30" t="s">
        <v>23</v>
      </c>
      <c r="G154" s="39"/>
      <c r="H154" s="31"/>
      <c r="L154" s="5"/>
      <c r="M154" s="46"/>
      <c r="N154" s="6"/>
      <c r="O154" s="47"/>
      <c r="P154" s="47"/>
      <c r="Q154" s="46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" hidden="false" customHeight="false" outlineLevel="0" collapsed="false">
      <c r="A155" s="19" t="n">
        <v>231</v>
      </c>
      <c r="B155" s="20" t="s">
        <v>297</v>
      </c>
      <c r="C155" s="20" t="s">
        <v>298</v>
      </c>
      <c r="D155" s="21" t="s">
        <v>21</v>
      </c>
      <c r="E155" s="48" t="s">
        <v>11</v>
      </c>
      <c r="F155" s="49" t="s">
        <v>23</v>
      </c>
      <c r="G155" s="39"/>
      <c r="H155" s="57"/>
      <c r="L155" s="5"/>
      <c r="M155" s="6"/>
      <c r="N155" s="17"/>
      <c r="O155" s="18"/>
      <c r="P155" s="18"/>
      <c r="Q155" s="6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" hidden="false" customHeight="false" outlineLevel="0" collapsed="false">
      <c r="A156" s="27" t="n">
        <v>233</v>
      </c>
      <c r="B156" s="28" t="s">
        <v>87</v>
      </c>
      <c r="C156" s="28" t="s">
        <v>299</v>
      </c>
      <c r="D156" s="29" t="s">
        <v>10</v>
      </c>
      <c r="E156" s="21" t="s">
        <v>18</v>
      </c>
      <c r="F156" s="30" t="s">
        <v>27</v>
      </c>
      <c r="G156" s="39"/>
      <c r="H156" s="55"/>
      <c r="L156" s="5"/>
      <c r="M156" s="32"/>
      <c r="N156" s="6"/>
      <c r="O156" s="33"/>
      <c r="P156" s="33"/>
      <c r="Q156" s="32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" hidden="false" customHeight="false" outlineLevel="0" collapsed="false">
      <c r="A157" s="19" t="n">
        <v>236</v>
      </c>
      <c r="B157" s="36" t="s">
        <v>300</v>
      </c>
      <c r="C157" s="37" t="s">
        <v>301</v>
      </c>
      <c r="D157" s="38" t="s">
        <v>10</v>
      </c>
      <c r="E157" s="21" t="s">
        <v>26</v>
      </c>
      <c r="F157" s="30" t="s">
        <v>12</v>
      </c>
      <c r="G157" s="24"/>
      <c r="H157" s="94"/>
      <c r="L157" s="5"/>
      <c r="M157" s="6"/>
      <c r="N157" s="6"/>
      <c r="O157" s="40"/>
      <c r="P157" s="8"/>
      <c r="Q157" s="9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" hidden="false" customHeight="false" outlineLevel="0" collapsed="false">
      <c r="A158" s="53" t="n">
        <v>238</v>
      </c>
      <c r="B158" s="54" t="s">
        <v>302</v>
      </c>
      <c r="C158" s="54" t="s">
        <v>303</v>
      </c>
      <c r="D158" s="60" t="s">
        <v>10</v>
      </c>
      <c r="E158" s="48" t="s">
        <v>69</v>
      </c>
      <c r="F158" s="23" t="s">
        <v>12</v>
      </c>
      <c r="G158" s="24"/>
      <c r="H158" s="95"/>
      <c r="L158" s="5"/>
      <c r="M158" s="17"/>
      <c r="N158" s="17"/>
      <c r="O158" s="56"/>
      <c r="P158" s="56"/>
      <c r="Q158" s="58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" hidden="false" customHeight="false" outlineLevel="0" collapsed="false">
      <c r="A159" s="53" t="n">
        <v>239</v>
      </c>
      <c r="B159" s="54" t="s">
        <v>102</v>
      </c>
      <c r="C159" s="54" t="s">
        <v>304</v>
      </c>
      <c r="D159" s="48" t="s">
        <v>10</v>
      </c>
      <c r="E159" s="48" t="s">
        <v>42</v>
      </c>
      <c r="F159" s="49" t="s">
        <v>27</v>
      </c>
      <c r="G159" s="39"/>
      <c r="H159" s="50"/>
      <c r="L159" s="5"/>
      <c r="M159" s="17"/>
      <c r="N159" s="17"/>
      <c r="O159" s="56"/>
      <c r="P159" s="56"/>
      <c r="Q159" s="17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" hidden="false" customHeight="false" outlineLevel="0" collapsed="false">
      <c r="A160" s="42" t="n">
        <v>240</v>
      </c>
      <c r="B160" s="43" t="s">
        <v>305</v>
      </c>
      <c r="C160" s="43" t="s">
        <v>306</v>
      </c>
      <c r="D160" s="44" t="s">
        <v>21</v>
      </c>
      <c r="E160" s="21" t="s">
        <v>10</v>
      </c>
      <c r="F160" s="30" t="s">
        <v>23</v>
      </c>
      <c r="G160" s="39"/>
      <c r="H160" s="50"/>
      <c r="L160" s="5"/>
      <c r="M160" s="46"/>
      <c r="N160" s="6"/>
      <c r="O160" s="47"/>
      <c r="P160" s="47"/>
      <c r="Q160" s="46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" hidden="false" customHeight="false" outlineLevel="0" collapsed="false">
      <c r="A161" s="27" t="n">
        <v>243</v>
      </c>
      <c r="B161" s="28" t="s">
        <v>307</v>
      </c>
      <c r="C161" s="28" t="s">
        <v>308</v>
      </c>
      <c r="D161" s="21" t="s">
        <v>21</v>
      </c>
      <c r="E161" s="21" t="s">
        <v>18</v>
      </c>
      <c r="F161" s="23" t="s">
        <v>23</v>
      </c>
      <c r="G161" s="39"/>
      <c r="H161" s="55"/>
      <c r="L161" s="5"/>
      <c r="M161" s="78"/>
      <c r="N161" s="6"/>
      <c r="O161" s="79"/>
      <c r="P161" s="79"/>
      <c r="Q161" s="6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" hidden="false" customHeight="false" outlineLevel="0" collapsed="false">
      <c r="A162" s="19" t="n">
        <v>246</v>
      </c>
      <c r="B162" s="36" t="s">
        <v>309</v>
      </c>
      <c r="C162" s="37" t="s">
        <v>310</v>
      </c>
      <c r="D162" s="38" t="s">
        <v>21</v>
      </c>
      <c r="E162" s="21" t="s">
        <v>26</v>
      </c>
      <c r="F162" s="23" t="s">
        <v>23</v>
      </c>
      <c r="G162" s="39"/>
      <c r="H162" s="55"/>
      <c r="L162" s="5"/>
      <c r="M162" s="6"/>
      <c r="N162" s="6"/>
      <c r="O162" s="40"/>
      <c r="P162" s="8"/>
      <c r="Q162" s="9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" hidden="false" customHeight="false" outlineLevel="0" collapsed="false">
      <c r="A163" s="53" t="n">
        <v>249</v>
      </c>
      <c r="B163" s="54" t="s">
        <v>127</v>
      </c>
      <c r="C163" s="54" t="s">
        <v>311</v>
      </c>
      <c r="D163" s="48" t="s">
        <v>10</v>
      </c>
      <c r="E163" s="48" t="s">
        <v>42</v>
      </c>
      <c r="F163" s="49" t="s">
        <v>27</v>
      </c>
      <c r="G163" s="39"/>
      <c r="H163" s="50"/>
      <c r="L163" s="5"/>
      <c r="M163" s="17"/>
      <c r="N163" s="17"/>
      <c r="O163" s="56"/>
      <c r="P163" s="56"/>
      <c r="Q163" s="17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" hidden="false" customHeight="false" outlineLevel="0" collapsed="false">
      <c r="A164" s="42" t="n">
        <v>250</v>
      </c>
      <c r="B164" s="43" t="s">
        <v>189</v>
      </c>
      <c r="C164" s="43" t="s">
        <v>312</v>
      </c>
      <c r="D164" s="44" t="s">
        <v>21</v>
      </c>
      <c r="E164" s="21" t="s">
        <v>10</v>
      </c>
      <c r="F164" s="23" t="s">
        <v>23</v>
      </c>
      <c r="G164" s="39"/>
      <c r="H164" s="50"/>
      <c r="L164" s="5"/>
      <c r="M164" s="46"/>
      <c r="N164" s="6"/>
      <c r="O164" s="47"/>
      <c r="P164" s="47"/>
      <c r="Q164" s="46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" hidden="false" customHeight="false" outlineLevel="0" collapsed="false">
      <c r="A165" s="27" t="n">
        <v>253</v>
      </c>
      <c r="B165" s="28" t="s">
        <v>72</v>
      </c>
      <c r="C165" s="28" t="s">
        <v>313</v>
      </c>
      <c r="D165" s="29" t="s">
        <v>10</v>
      </c>
      <c r="E165" s="21" t="s">
        <v>18</v>
      </c>
      <c r="F165" s="30" t="s">
        <v>27</v>
      </c>
      <c r="G165" s="39"/>
      <c r="H165" s="50"/>
      <c r="L165" s="5"/>
      <c r="M165" s="32"/>
      <c r="N165" s="6"/>
      <c r="O165" s="33"/>
      <c r="P165" s="33"/>
      <c r="Q165" s="32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" hidden="false" customHeight="false" outlineLevel="0" collapsed="false">
      <c r="A166" s="19" t="n">
        <v>256</v>
      </c>
      <c r="B166" s="36" t="s">
        <v>314</v>
      </c>
      <c r="C166" s="37" t="s">
        <v>315</v>
      </c>
      <c r="D166" s="38" t="s">
        <v>10</v>
      </c>
      <c r="E166" s="21" t="s">
        <v>26</v>
      </c>
      <c r="F166" s="30" t="s">
        <v>27</v>
      </c>
      <c r="G166" s="39"/>
      <c r="H166" s="31"/>
      <c r="L166" s="5"/>
      <c r="M166" s="9"/>
      <c r="N166" s="6"/>
      <c r="O166" s="40"/>
      <c r="P166" s="40"/>
      <c r="Q166" s="9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" hidden="false" customHeight="false" outlineLevel="0" collapsed="false">
      <c r="A167" s="53" t="n">
        <v>259</v>
      </c>
      <c r="B167" s="54" t="s">
        <v>61</v>
      </c>
      <c r="C167" s="54" t="s">
        <v>316</v>
      </c>
      <c r="D167" s="48" t="s">
        <v>10</v>
      </c>
      <c r="E167" s="48" t="s">
        <v>42</v>
      </c>
      <c r="F167" s="23" t="s">
        <v>27</v>
      </c>
      <c r="G167" s="24"/>
      <c r="H167" s="50"/>
      <c r="L167" s="5"/>
      <c r="M167" s="17"/>
      <c r="N167" s="17"/>
      <c r="O167" s="56"/>
      <c r="P167" s="56"/>
      <c r="Q167" s="17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" hidden="false" customHeight="false" outlineLevel="0" collapsed="false">
      <c r="A168" s="42" t="n">
        <v>260</v>
      </c>
      <c r="B168" s="43" t="s">
        <v>317</v>
      </c>
      <c r="C168" s="43" t="s">
        <v>318</v>
      </c>
      <c r="D168" s="44" t="s">
        <v>21</v>
      </c>
      <c r="E168" s="21" t="s">
        <v>10</v>
      </c>
      <c r="F168" s="23" t="s">
        <v>23</v>
      </c>
      <c r="G168" s="39"/>
      <c r="H168" s="50"/>
      <c r="L168" s="5"/>
      <c r="M168" s="46"/>
      <c r="N168" s="6"/>
      <c r="O168" s="47"/>
      <c r="P168" s="47"/>
      <c r="Q168" s="46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" hidden="false" customHeight="false" outlineLevel="0" collapsed="false">
      <c r="A169" s="77" t="n">
        <v>263</v>
      </c>
      <c r="B169" s="34" t="s">
        <v>319</v>
      </c>
      <c r="C169" s="34" t="s">
        <v>200</v>
      </c>
      <c r="D169" s="21" t="s">
        <v>21</v>
      </c>
      <c r="E169" s="21" t="s">
        <v>18</v>
      </c>
      <c r="F169" s="23" t="s">
        <v>134</v>
      </c>
      <c r="G169" s="39"/>
      <c r="H169" s="55"/>
      <c r="L169" s="5"/>
      <c r="M169" s="78"/>
      <c r="N169" s="6"/>
      <c r="O169" s="79"/>
      <c r="P169" s="79"/>
      <c r="Q169" s="6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" hidden="false" customHeight="false" outlineLevel="0" collapsed="false">
      <c r="A170" s="19" t="n">
        <v>266</v>
      </c>
      <c r="B170" s="36" t="s">
        <v>320</v>
      </c>
      <c r="C170" s="37" t="s">
        <v>321</v>
      </c>
      <c r="D170" s="38" t="s">
        <v>21</v>
      </c>
      <c r="E170" s="21" t="s">
        <v>26</v>
      </c>
      <c r="F170" s="30" t="s">
        <v>23</v>
      </c>
      <c r="G170" s="39"/>
      <c r="H170" s="31"/>
      <c r="L170" s="5"/>
      <c r="M170" s="6"/>
      <c r="N170" s="26"/>
      <c r="O170" s="18"/>
      <c r="P170" s="18"/>
      <c r="Q170" s="6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" hidden="false" customHeight="false" outlineLevel="0" collapsed="false">
      <c r="A171" s="53" t="n">
        <v>269</v>
      </c>
      <c r="B171" s="54" t="s">
        <v>16</v>
      </c>
      <c r="C171" s="54" t="s">
        <v>322</v>
      </c>
      <c r="D171" s="48" t="s">
        <v>10</v>
      </c>
      <c r="E171" s="48" t="s">
        <v>42</v>
      </c>
      <c r="F171" s="49" t="s">
        <v>27</v>
      </c>
      <c r="G171" s="39"/>
      <c r="H171" s="50"/>
      <c r="L171" s="5"/>
      <c r="M171" s="17"/>
      <c r="N171" s="17"/>
      <c r="O171" s="56"/>
      <c r="P171" s="56"/>
      <c r="Q171" s="17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" hidden="false" customHeight="false" outlineLevel="0" collapsed="false">
      <c r="A172" s="42" t="n">
        <v>270</v>
      </c>
      <c r="B172" s="43" t="s">
        <v>323</v>
      </c>
      <c r="C172" s="43" t="s">
        <v>277</v>
      </c>
      <c r="D172" s="44" t="s">
        <v>21</v>
      </c>
      <c r="E172" s="21" t="s">
        <v>10</v>
      </c>
      <c r="F172" s="23" t="s">
        <v>23</v>
      </c>
      <c r="G172" s="39"/>
      <c r="H172" s="50"/>
      <c r="L172" s="5"/>
      <c r="M172" s="78"/>
      <c r="N172" s="6"/>
      <c r="O172" s="79"/>
      <c r="P172" s="79"/>
      <c r="Q172" s="6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" hidden="false" customHeight="false" outlineLevel="0" collapsed="false">
      <c r="A173" s="27" t="n">
        <v>273</v>
      </c>
      <c r="B173" s="28" t="s">
        <v>324</v>
      </c>
      <c r="C173" s="28" t="s">
        <v>90</v>
      </c>
      <c r="D173" s="29" t="s">
        <v>10</v>
      </c>
      <c r="E173" s="21" t="s">
        <v>18</v>
      </c>
      <c r="F173" s="30" t="s">
        <v>27</v>
      </c>
      <c r="G173" s="39"/>
      <c r="H173" s="50"/>
      <c r="L173" s="5"/>
      <c r="M173" s="32"/>
      <c r="N173" s="6"/>
      <c r="O173" s="33"/>
      <c r="P173" s="33"/>
      <c r="Q173" s="32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" hidden="false" customHeight="false" outlineLevel="0" collapsed="false">
      <c r="A174" s="53" t="n">
        <v>279</v>
      </c>
      <c r="B174" s="54" t="s">
        <v>102</v>
      </c>
      <c r="C174" s="54" t="s">
        <v>54</v>
      </c>
      <c r="D174" s="48" t="s">
        <v>10</v>
      </c>
      <c r="E174" s="48" t="s">
        <v>42</v>
      </c>
      <c r="F174" s="49" t="s">
        <v>27</v>
      </c>
      <c r="G174" s="39"/>
      <c r="H174" s="24"/>
      <c r="L174" s="5"/>
      <c r="M174" s="17"/>
      <c r="N174" s="17"/>
      <c r="O174" s="56"/>
      <c r="P174" s="56"/>
      <c r="Q174" s="17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" hidden="false" customHeight="false" outlineLevel="0" collapsed="false">
      <c r="A175" s="77" t="n">
        <v>293</v>
      </c>
      <c r="B175" s="34" t="s">
        <v>212</v>
      </c>
      <c r="C175" s="34" t="s">
        <v>325</v>
      </c>
      <c r="D175" s="21" t="s">
        <v>21</v>
      </c>
      <c r="E175" s="21" t="s">
        <v>18</v>
      </c>
      <c r="F175" s="23" t="s">
        <v>134</v>
      </c>
      <c r="G175" s="39"/>
      <c r="H175" s="55"/>
      <c r="L175" s="5"/>
      <c r="M175" s="32"/>
      <c r="N175" s="6"/>
      <c r="O175" s="33"/>
      <c r="P175" s="33"/>
      <c r="Q175" s="6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" hidden="false" customHeight="false" outlineLevel="0" collapsed="false">
      <c r="A176" s="69" t="n">
        <v>294</v>
      </c>
      <c r="B176" s="70" t="s">
        <v>326</v>
      </c>
      <c r="C176" s="70" t="s">
        <v>327</v>
      </c>
      <c r="D176" s="21" t="s">
        <v>21</v>
      </c>
      <c r="E176" s="71" t="s">
        <v>106</v>
      </c>
      <c r="F176" s="23" t="s">
        <v>134</v>
      </c>
      <c r="G176" s="24"/>
      <c r="H176" s="50"/>
      <c r="L176" s="5"/>
      <c r="M176" s="72"/>
      <c r="N176" s="72"/>
      <c r="O176" s="73"/>
      <c r="P176" s="73"/>
      <c r="Q176" s="32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" hidden="false" customHeight="false" outlineLevel="0" collapsed="false">
      <c r="A177" s="53" t="n">
        <v>299</v>
      </c>
      <c r="B177" s="54" t="s">
        <v>102</v>
      </c>
      <c r="C177" s="54" t="s">
        <v>328</v>
      </c>
      <c r="D177" s="48" t="s">
        <v>10</v>
      </c>
      <c r="E177" s="48" t="s">
        <v>42</v>
      </c>
      <c r="F177" s="49" t="s">
        <v>27</v>
      </c>
      <c r="G177" s="24"/>
      <c r="H177" s="65"/>
      <c r="L177" s="5"/>
      <c r="M177" s="17"/>
      <c r="N177" s="17"/>
      <c r="O177" s="56"/>
      <c r="P177" s="56"/>
      <c r="Q177" s="17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" hidden="false" customHeight="false" outlineLevel="0" collapsed="false">
      <c r="A178" s="69" t="n">
        <v>299</v>
      </c>
      <c r="B178" s="70" t="s">
        <v>329</v>
      </c>
      <c r="C178" s="70" t="s">
        <v>330</v>
      </c>
      <c r="D178" s="21" t="s">
        <v>10</v>
      </c>
      <c r="E178" s="71" t="s">
        <v>42</v>
      </c>
      <c r="F178" s="23" t="s">
        <v>12</v>
      </c>
      <c r="G178" s="24"/>
      <c r="H178" s="55"/>
      <c r="L178" s="5"/>
      <c r="M178" s="72"/>
      <c r="N178" s="72"/>
      <c r="O178" s="73"/>
      <c r="P178" s="73"/>
      <c r="Q178" s="6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" hidden="false" customHeight="false" outlineLevel="0" collapsed="false">
      <c r="A179" s="53" t="n">
        <v>309</v>
      </c>
      <c r="B179" s="54" t="s">
        <v>24</v>
      </c>
      <c r="C179" s="54" t="s">
        <v>331</v>
      </c>
      <c r="D179" s="48" t="s">
        <v>10</v>
      </c>
      <c r="E179" s="48" t="s">
        <v>42</v>
      </c>
      <c r="F179" s="49" t="s">
        <v>27</v>
      </c>
      <c r="G179" s="39"/>
      <c r="H179" s="55"/>
      <c r="L179" s="5"/>
      <c r="M179" s="17"/>
      <c r="N179" s="17"/>
      <c r="O179" s="56"/>
      <c r="P179" s="56"/>
      <c r="Q179" s="17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" hidden="false" customHeight="false" outlineLevel="0" collapsed="false">
      <c r="A180" s="27" t="n">
        <v>313</v>
      </c>
      <c r="B180" s="28" t="s">
        <v>332</v>
      </c>
      <c r="C180" s="28" t="s">
        <v>333</v>
      </c>
      <c r="D180" s="29" t="s">
        <v>10</v>
      </c>
      <c r="E180" s="21" t="s">
        <v>18</v>
      </c>
      <c r="F180" s="30" t="s">
        <v>27</v>
      </c>
      <c r="G180" s="39"/>
      <c r="H180" s="50"/>
      <c r="L180" s="5"/>
      <c r="M180" s="78"/>
      <c r="N180" s="6"/>
      <c r="O180" s="33"/>
      <c r="P180" s="79"/>
      <c r="Q180" s="32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" hidden="false" customHeight="false" outlineLevel="0" collapsed="false">
      <c r="A181" s="66" t="n">
        <v>315</v>
      </c>
      <c r="B181" s="80" t="s">
        <v>65</v>
      </c>
      <c r="C181" s="80" t="s">
        <v>334</v>
      </c>
      <c r="D181" s="81" t="s">
        <v>10</v>
      </c>
      <c r="E181" s="21" t="s">
        <v>22</v>
      </c>
      <c r="F181" s="82" t="s">
        <v>12</v>
      </c>
      <c r="G181" s="24"/>
      <c r="H181" s="24"/>
      <c r="L181" s="5"/>
      <c r="M181" s="72"/>
      <c r="N181" s="72"/>
      <c r="O181" s="73"/>
      <c r="P181" s="73"/>
      <c r="Q181" s="32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5" hidden="false" customHeight="false" outlineLevel="0" collapsed="false">
      <c r="A182" s="53" t="n">
        <v>319</v>
      </c>
      <c r="B182" s="54" t="s">
        <v>117</v>
      </c>
      <c r="C182" s="54" t="s">
        <v>335</v>
      </c>
      <c r="D182" s="48" t="s">
        <v>10</v>
      </c>
      <c r="E182" s="48" t="s">
        <v>42</v>
      </c>
      <c r="F182" s="49" t="s">
        <v>27</v>
      </c>
      <c r="G182" s="96"/>
      <c r="H182" s="55"/>
      <c r="L182" s="5"/>
      <c r="M182" s="17"/>
      <c r="N182" s="17"/>
      <c r="O182" s="56"/>
      <c r="P182" s="56"/>
      <c r="Q182" s="17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" hidden="false" customHeight="false" outlineLevel="0" collapsed="false">
      <c r="A183" s="74" t="n">
        <v>321</v>
      </c>
      <c r="B183" s="20" t="s">
        <v>256</v>
      </c>
      <c r="C183" s="20" t="s">
        <v>257</v>
      </c>
      <c r="D183" s="21" t="s">
        <v>10</v>
      </c>
      <c r="E183" s="48" t="s">
        <v>11</v>
      </c>
      <c r="F183" s="30" t="s">
        <v>27</v>
      </c>
      <c r="G183" s="39"/>
      <c r="H183" s="50"/>
      <c r="L183" s="5"/>
      <c r="M183" s="78"/>
      <c r="N183" s="6"/>
      <c r="O183" s="33"/>
      <c r="P183" s="79"/>
      <c r="Q183" s="32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5" hidden="false" customHeight="false" outlineLevel="0" collapsed="false">
      <c r="A184" s="69" t="n">
        <v>324</v>
      </c>
      <c r="B184" s="70" t="s">
        <v>265</v>
      </c>
      <c r="C184" s="70" t="s">
        <v>336</v>
      </c>
      <c r="D184" s="29" t="s">
        <v>10</v>
      </c>
      <c r="E184" s="71" t="s">
        <v>106</v>
      </c>
      <c r="F184" s="75" t="s">
        <v>12</v>
      </c>
      <c r="G184" s="24"/>
      <c r="H184" s="55"/>
      <c r="L184" s="5"/>
      <c r="M184" s="72"/>
      <c r="N184" s="72"/>
      <c r="O184" s="73"/>
      <c r="P184" s="73"/>
      <c r="Q184" s="6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5" hidden="false" customHeight="false" outlineLevel="0" collapsed="false">
      <c r="A185" s="53" t="n">
        <v>329</v>
      </c>
      <c r="B185" s="54" t="s">
        <v>337</v>
      </c>
      <c r="C185" s="54" t="s">
        <v>338</v>
      </c>
      <c r="D185" s="48" t="s">
        <v>10</v>
      </c>
      <c r="E185" s="48" t="s">
        <v>42</v>
      </c>
      <c r="F185" s="23" t="s">
        <v>27</v>
      </c>
      <c r="G185" s="24"/>
      <c r="H185" s="55"/>
      <c r="L185" s="5"/>
      <c r="M185" s="17"/>
      <c r="N185" s="17"/>
      <c r="O185" s="56"/>
      <c r="P185" s="56"/>
      <c r="Q185" s="17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5" hidden="false" customHeight="false" outlineLevel="0" collapsed="false">
      <c r="A186" s="19" t="n">
        <v>331</v>
      </c>
      <c r="B186" s="20" t="s">
        <v>339</v>
      </c>
      <c r="C186" s="20" t="s">
        <v>340</v>
      </c>
      <c r="D186" s="21" t="s">
        <v>21</v>
      </c>
      <c r="E186" s="48" t="s">
        <v>11</v>
      </c>
      <c r="F186" s="23" t="s">
        <v>134</v>
      </c>
      <c r="G186" s="39"/>
      <c r="H186" s="24"/>
      <c r="L186" s="5"/>
      <c r="M186" s="6"/>
      <c r="N186" s="17"/>
      <c r="O186" s="18"/>
      <c r="P186" s="18"/>
      <c r="Q186" s="6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5" hidden="false" customHeight="false" outlineLevel="0" collapsed="false">
      <c r="A187" s="53" t="n">
        <v>339</v>
      </c>
      <c r="B187" s="54" t="s">
        <v>329</v>
      </c>
      <c r="C187" s="54" t="s">
        <v>330</v>
      </c>
      <c r="D187" s="48" t="s">
        <v>10</v>
      </c>
      <c r="E187" s="48" t="s">
        <v>42</v>
      </c>
      <c r="F187" s="23" t="s">
        <v>12</v>
      </c>
      <c r="G187" s="24"/>
      <c r="H187" s="55"/>
      <c r="L187" s="5"/>
      <c r="M187" s="17"/>
      <c r="N187" s="17"/>
      <c r="O187" s="56"/>
      <c r="P187" s="56"/>
      <c r="Q187" s="17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5" hidden="false" customHeight="false" outlineLevel="0" collapsed="false">
      <c r="A188" s="19" t="n">
        <v>341</v>
      </c>
      <c r="B188" s="20" t="s">
        <v>341</v>
      </c>
      <c r="C188" s="20" t="s">
        <v>342</v>
      </c>
      <c r="D188" s="21" t="s">
        <v>21</v>
      </c>
      <c r="E188" s="48" t="s">
        <v>11</v>
      </c>
      <c r="F188" s="23" t="s">
        <v>23</v>
      </c>
      <c r="G188" s="39"/>
      <c r="H188" s="65"/>
      <c r="L188" s="5"/>
      <c r="M188" s="6"/>
      <c r="N188" s="17"/>
      <c r="O188" s="18"/>
      <c r="P188" s="18"/>
      <c r="Q188" s="6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" hidden="false" customHeight="false" outlineLevel="0" collapsed="false">
      <c r="A189" s="53" t="n">
        <v>349</v>
      </c>
      <c r="B189" s="54" t="s">
        <v>238</v>
      </c>
      <c r="C189" s="54" t="s">
        <v>343</v>
      </c>
      <c r="D189" s="48" t="s">
        <v>10</v>
      </c>
      <c r="E189" s="48" t="s">
        <v>42</v>
      </c>
      <c r="F189" s="49" t="s">
        <v>27</v>
      </c>
      <c r="G189" s="39"/>
      <c r="H189" s="55"/>
      <c r="L189" s="5"/>
      <c r="M189" s="17"/>
      <c r="N189" s="17"/>
      <c r="O189" s="56"/>
      <c r="P189" s="56"/>
      <c r="Q189" s="17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" hidden="false" customHeight="false" outlineLevel="0" collapsed="false">
      <c r="A190" s="19" t="n">
        <v>351</v>
      </c>
      <c r="B190" s="20" t="s">
        <v>344</v>
      </c>
      <c r="C190" s="20" t="s">
        <v>345</v>
      </c>
      <c r="D190" s="21" t="s">
        <v>21</v>
      </c>
      <c r="E190" s="48" t="s">
        <v>11</v>
      </c>
      <c r="F190" s="23" t="s">
        <v>23</v>
      </c>
      <c r="G190" s="39"/>
      <c r="H190" s="55"/>
      <c r="L190" s="5"/>
      <c r="M190" s="6"/>
      <c r="N190" s="17"/>
      <c r="O190" s="18"/>
      <c r="P190" s="18"/>
      <c r="Q190" s="6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5" hidden="false" customHeight="false" outlineLevel="0" collapsed="false">
      <c r="A191" s="27" t="n">
        <v>353</v>
      </c>
      <c r="B191" s="28" t="s">
        <v>346</v>
      </c>
      <c r="C191" s="28" t="s">
        <v>347</v>
      </c>
      <c r="D191" s="21" t="s">
        <v>21</v>
      </c>
      <c r="E191" s="21" t="s">
        <v>18</v>
      </c>
      <c r="F191" s="23" t="s">
        <v>134</v>
      </c>
      <c r="G191" s="39"/>
      <c r="H191" s="55"/>
      <c r="L191" s="5"/>
      <c r="M191" s="32"/>
      <c r="N191" s="6"/>
      <c r="O191" s="79"/>
      <c r="P191" s="79"/>
      <c r="Q191" s="6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" hidden="false" customHeight="false" outlineLevel="0" collapsed="false">
      <c r="A192" s="53" t="n">
        <v>359</v>
      </c>
      <c r="B192" s="54" t="s">
        <v>24</v>
      </c>
      <c r="C192" s="54" t="s">
        <v>246</v>
      </c>
      <c r="D192" s="48" t="s">
        <v>10</v>
      </c>
      <c r="E192" s="48" t="s">
        <v>42</v>
      </c>
      <c r="F192" s="23" t="s">
        <v>27</v>
      </c>
      <c r="G192" s="24"/>
      <c r="H192" s="31"/>
      <c r="L192" s="5"/>
      <c r="M192" s="17"/>
      <c r="N192" s="17"/>
      <c r="O192" s="56"/>
      <c r="P192" s="56"/>
      <c r="Q192" s="58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" hidden="false" customHeight="false" outlineLevel="0" collapsed="false">
      <c r="A193" s="19" t="n">
        <v>361</v>
      </c>
      <c r="B193" s="20" t="s">
        <v>348</v>
      </c>
      <c r="C193" s="20" t="s">
        <v>349</v>
      </c>
      <c r="D193" s="21" t="s">
        <v>21</v>
      </c>
      <c r="E193" s="48" t="s">
        <v>11</v>
      </c>
      <c r="F193" s="23" t="s">
        <v>23</v>
      </c>
      <c r="G193" s="39"/>
      <c r="H193" s="55"/>
      <c r="L193" s="5"/>
      <c r="M193" s="46"/>
      <c r="N193" s="6"/>
      <c r="O193" s="47"/>
      <c r="P193" s="47"/>
      <c r="Q193" s="46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" hidden="false" customHeight="false" outlineLevel="0" collapsed="false">
      <c r="A194" s="77" t="n">
        <v>363</v>
      </c>
      <c r="B194" s="28" t="s">
        <v>350</v>
      </c>
      <c r="C194" s="34" t="s">
        <v>351</v>
      </c>
      <c r="D194" s="29" t="s">
        <v>10</v>
      </c>
      <c r="E194" s="21" t="s">
        <v>18</v>
      </c>
      <c r="F194" s="30" t="s">
        <v>27</v>
      </c>
      <c r="G194" s="39"/>
      <c r="H194" s="24"/>
      <c r="L194" s="5"/>
      <c r="M194" s="32"/>
      <c r="N194" s="6"/>
      <c r="O194" s="33"/>
      <c r="P194" s="33"/>
      <c r="Q194" s="32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" hidden="false" customHeight="false" outlineLevel="0" collapsed="false">
      <c r="A195" s="69" t="n">
        <v>364</v>
      </c>
      <c r="B195" s="70" t="s">
        <v>161</v>
      </c>
      <c r="C195" s="70" t="s">
        <v>352</v>
      </c>
      <c r="D195" s="29" t="s">
        <v>10</v>
      </c>
      <c r="E195" s="71" t="s">
        <v>106</v>
      </c>
      <c r="F195" s="75" t="s">
        <v>27</v>
      </c>
      <c r="G195" s="39"/>
      <c r="H195" s="76"/>
      <c r="L195" s="5"/>
      <c r="M195" s="72"/>
      <c r="N195" s="72"/>
      <c r="O195" s="73"/>
      <c r="P195" s="73"/>
      <c r="Q195" s="6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" hidden="false" customHeight="false" outlineLevel="0" collapsed="false">
      <c r="A196" s="19" t="n">
        <v>371</v>
      </c>
      <c r="B196" s="20" t="s">
        <v>353</v>
      </c>
      <c r="C196" s="20" t="s">
        <v>354</v>
      </c>
      <c r="D196" s="21" t="s">
        <v>10</v>
      </c>
      <c r="E196" s="48" t="s">
        <v>11</v>
      </c>
      <c r="F196" s="49" t="s">
        <v>27</v>
      </c>
      <c r="G196" s="39"/>
      <c r="H196" s="45"/>
      <c r="L196" s="5"/>
      <c r="M196" s="46"/>
      <c r="N196" s="6"/>
      <c r="O196" s="47"/>
      <c r="P196" s="47"/>
      <c r="Q196" s="46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" hidden="false" customHeight="false" outlineLevel="0" collapsed="false">
      <c r="A197" s="27" t="n">
        <v>373</v>
      </c>
      <c r="B197" s="34" t="s">
        <v>355</v>
      </c>
      <c r="C197" s="34" t="s">
        <v>356</v>
      </c>
      <c r="D197" s="21" t="s">
        <v>21</v>
      </c>
      <c r="E197" s="21" t="s">
        <v>18</v>
      </c>
      <c r="F197" s="23" t="s">
        <v>134</v>
      </c>
      <c r="G197" s="39"/>
      <c r="H197" s="55"/>
      <c r="L197" s="5"/>
      <c r="M197" s="32"/>
      <c r="N197" s="6"/>
      <c r="O197" s="33"/>
      <c r="P197" s="33"/>
      <c r="Q197" s="6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" hidden="false" customHeight="false" outlineLevel="0" collapsed="false">
      <c r="A198" s="74" t="n">
        <v>381</v>
      </c>
      <c r="B198" s="20" t="s">
        <v>357</v>
      </c>
      <c r="C198" s="20" t="s">
        <v>358</v>
      </c>
      <c r="D198" s="21" t="s">
        <v>10</v>
      </c>
      <c r="E198" s="48" t="s">
        <v>11</v>
      </c>
      <c r="F198" s="49" t="s">
        <v>27</v>
      </c>
      <c r="G198" s="39"/>
      <c r="H198" s="45"/>
      <c r="L198" s="5"/>
      <c r="M198" s="6"/>
      <c r="N198" s="17"/>
      <c r="O198" s="18"/>
      <c r="P198" s="18"/>
      <c r="Q198" s="6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" hidden="false" customHeight="false" outlineLevel="0" collapsed="false">
      <c r="A199" s="27" t="n">
        <v>383</v>
      </c>
      <c r="B199" s="28" t="s">
        <v>359</v>
      </c>
      <c r="C199" s="28" t="s">
        <v>360</v>
      </c>
      <c r="D199" s="29" t="s">
        <v>10</v>
      </c>
      <c r="E199" s="21" t="s">
        <v>18</v>
      </c>
      <c r="F199" s="30" t="s">
        <v>27</v>
      </c>
      <c r="G199" s="39"/>
      <c r="H199" s="65"/>
      <c r="L199" s="5"/>
      <c r="M199" s="32"/>
      <c r="N199" s="6"/>
      <c r="O199" s="33"/>
      <c r="P199" s="33"/>
      <c r="Q199" s="32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" hidden="false" customHeight="false" outlineLevel="0" collapsed="false">
      <c r="A200" s="27" t="n">
        <v>403</v>
      </c>
      <c r="B200" s="28" t="s">
        <v>191</v>
      </c>
      <c r="C200" s="28" t="s">
        <v>361</v>
      </c>
      <c r="D200" s="21" t="s">
        <v>21</v>
      </c>
      <c r="E200" s="21" t="s">
        <v>18</v>
      </c>
      <c r="F200" s="23" t="s">
        <v>134</v>
      </c>
      <c r="G200" s="39"/>
      <c r="H200" s="55"/>
      <c r="L200" s="5"/>
      <c r="M200" s="32"/>
      <c r="N200" s="6"/>
      <c r="O200" s="33"/>
      <c r="P200" s="33"/>
      <c r="Q200" s="6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" hidden="false" customHeight="false" outlineLevel="0" collapsed="false">
      <c r="A201" s="27" t="n">
        <v>413</v>
      </c>
      <c r="B201" s="28" t="s">
        <v>362</v>
      </c>
      <c r="C201" s="28" t="s">
        <v>363</v>
      </c>
      <c r="D201" s="29" t="s">
        <v>10</v>
      </c>
      <c r="E201" s="21" t="s">
        <v>18</v>
      </c>
      <c r="F201" s="30" t="s">
        <v>27</v>
      </c>
      <c r="G201" s="39"/>
      <c r="H201" s="55"/>
      <c r="L201" s="5"/>
      <c r="M201" s="32"/>
      <c r="N201" s="6"/>
      <c r="O201" s="33"/>
      <c r="P201" s="33"/>
      <c r="Q201" s="32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" hidden="false" customHeight="false" outlineLevel="0" collapsed="false">
      <c r="A202" s="69" t="n">
        <v>414</v>
      </c>
      <c r="B202" s="70" t="s">
        <v>288</v>
      </c>
      <c r="C202" s="70" t="s">
        <v>364</v>
      </c>
      <c r="D202" s="21" t="s">
        <v>21</v>
      </c>
      <c r="E202" s="71" t="s">
        <v>106</v>
      </c>
      <c r="F202" s="23" t="s">
        <v>134</v>
      </c>
      <c r="G202" s="24"/>
      <c r="H202" s="57"/>
      <c r="L202" s="5"/>
      <c r="M202" s="72"/>
      <c r="N202" s="72"/>
      <c r="O202" s="73"/>
      <c r="P202" s="73"/>
      <c r="Q202" s="32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" hidden="false" customHeight="false" outlineLevel="0" collapsed="false">
      <c r="A203" s="27" t="n">
        <v>423</v>
      </c>
      <c r="B203" s="28" t="s">
        <v>137</v>
      </c>
      <c r="C203" s="28" t="s">
        <v>365</v>
      </c>
      <c r="D203" s="21" t="s">
        <v>21</v>
      </c>
      <c r="E203" s="21" t="s">
        <v>18</v>
      </c>
      <c r="F203" s="23" t="s">
        <v>134</v>
      </c>
      <c r="G203" s="39"/>
      <c r="H203" s="31"/>
      <c r="L203" s="5"/>
      <c r="M203" s="32"/>
      <c r="N203" s="6"/>
      <c r="O203" s="33"/>
      <c r="P203" s="33"/>
      <c r="Q203" s="6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" hidden="false" customHeight="false" outlineLevel="0" collapsed="false">
      <c r="A204" s="27" t="n">
        <v>433</v>
      </c>
      <c r="B204" s="28" t="s">
        <v>366</v>
      </c>
      <c r="C204" s="28" t="s">
        <v>200</v>
      </c>
      <c r="D204" s="29" t="s">
        <v>10</v>
      </c>
      <c r="E204" s="21" t="s">
        <v>18</v>
      </c>
      <c r="F204" s="30" t="s">
        <v>27</v>
      </c>
      <c r="G204" s="39"/>
      <c r="H204" s="55"/>
      <c r="L204" s="5"/>
      <c r="M204" s="78"/>
      <c r="N204" s="6"/>
      <c r="O204" s="79"/>
      <c r="P204" s="79"/>
      <c r="Q204" s="32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" hidden="false" customHeight="false" outlineLevel="0" collapsed="false">
      <c r="A205" s="69" t="n">
        <v>434</v>
      </c>
      <c r="B205" s="70" t="s">
        <v>152</v>
      </c>
      <c r="C205" s="70" t="s">
        <v>367</v>
      </c>
      <c r="D205" s="21" t="s">
        <v>21</v>
      </c>
      <c r="E205" s="71" t="s">
        <v>106</v>
      </c>
      <c r="F205" s="23" t="s">
        <v>134</v>
      </c>
      <c r="G205" s="39"/>
      <c r="H205" s="24"/>
      <c r="L205" s="5"/>
      <c r="M205" s="72"/>
      <c r="N205" s="72"/>
      <c r="O205" s="73"/>
      <c r="P205" s="73"/>
      <c r="Q205" s="32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</row>
    <row r="206" customFormat="false" ht="15" hidden="false" customHeight="false" outlineLevel="0" collapsed="false">
      <c r="A206" s="27" t="n">
        <v>443</v>
      </c>
      <c r="B206" s="28" t="s">
        <v>368</v>
      </c>
      <c r="C206" s="28" t="s">
        <v>17</v>
      </c>
      <c r="D206" s="21" t="s">
        <v>21</v>
      </c>
      <c r="E206" s="21" t="s">
        <v>18</v>
      </c>
      <c r="F206" s="23" t="s">
        <v>134</v>
      </c>
      <c r="G206" s="39"/>
      <c r="H206" s="55"/>
      <c r="L206" s="5"/>
      <c r="M206" s="32"/>
      <c r="N206" s="6"/>
      <c r="O206" s="33"/>
      <c r="P206" s="33"/>
      <c r="Q206" s="6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" hidden="false" customHeight="false" outlineLevel="0" collapsed="false">
      <c r="A207" s="77" t="n">
        <v>453</v>
      </c>
      <c r="B207" s="34" t="s">
        <v>369</v>
      </c>
      <c r="C207" s="34" t="s">
        <v>370</v>
      </c>
      <c r="D207" s="29" t="s">
        <v>10</v>
      </c>
      <c r="E207" s="21" t="s">
        <v>18</v>
      </c>
      <c r="F207" s="23" t="s">
        <v>27</v>
      </c>
      <c r="G207" s="24"/>
      <c r="H207" s="55"/>
      <c r="L207" s="5"/>
      <c r="M207" s="32"/>
      <c r="N207" s="6"/>
      <c r="O207" s="33"/>
      <c r="P207" s="33"/>
      <c r="Q207" s="32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" hidden="false" customHeight="false" outlineLevel="0" collapsed="false">
      <c r="A208" s="69" t="n">
        <v>454</v>
      </c>
      <c r="B208" s="70" t="s">
        <v>223</v>
      </c>
      <c r="C208" s="70" t="s">
        <v>371</v>
      </c>
      <c r="D208" s="21" t="s">
        <v>21</v>
      </c>
      <c r="E208" s="71" t="s">
        <v>106</v>
      </c>
      <c r="F208" s="23" t="s">
        <v>134</v>
      </c>
      <c r="G208" s="39"/>
      <c r="H208" s="65"/>
      <c r="L208" s="5"/>
      <c r="M208" s="72"/>
      <c r="N208" s="72"/>
      <c r="O208" s="73"/>
      <c r="P208" s="73"/>
      <c r="Q208" s="32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</row>
    <row r="209" customFormat="false" ht="15" hidden="false" customHeight="false" outlineLevel="0" collapsed="false">
      <c r="A209" s="27" t="n">
        <v>463</v>
      </c>
      <c r="B209" s="28" t="s">
        <v>372</v>
      </c>
      <c r="C209" s="28" t="s">
        <v>373</v>
      </c>
      <c r="D209" s="21" t="s">
        <v>21</v>
      </c>
      <c r="E209" s="21" t="s">
        <v>18</v>
      </c>
      <c r="F209" s="23" t="s">
        <v>134</v>
      </c>
      <c r="G209" s="39"/>
      <c r="H209" s="57"/>
      <c r="L209" s="5"/>
      <c r="M209" s="32"/>
      <c r="N209" s="6"/>
      <c r="O209" s="33"/>
      <c r="P209" s="33"/>
      <c r="Q209" s="6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" hidden="false" customHeight="false" outlineLevel="0" collapsed="false">
      <c r="A210" s="69" t="n">
        <v>464</v>
      </c>
      <c r="B210" s="70" t="s">
        <v>374</v>
      </c>
      <c r="C210" s="70" t="s">
        <v>375</v>
      </c>
      <c r="D210" s="21" t="s">
        <v>21</v>
      </c>
      <c r="E210" s="71" t="s">
        <v>106</v>
      </c>
      <c r="F210" s="75" t="s">
        <v>23</v>
      </c>
      <c r="G210" s="39"/>
      <c r="H210" s="24"/>
      <c r="L210" s="5"/>
      <c r="M210" s="72"/>
      <c r="N210" s="72"/>
      <c r="O210" s="73"/>
      <c r="P210" s="73"/>
      <c r="Q210" s="6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" hidden="false" customHeight="false" outlineLevel="0" collapsed="false">
      <c r="A211" s="27" t="n">
        <v>473</v>
      </c>
      <c r="B211" s="28" t="s">
        <v>238</v>
      </c>
      <c r="C211" s="28" t="s">
        <v>103</v>
      </c>
      <c r="D211" s="29" t="s">
        <v>10</v>
      </c>
      <c r="E211" s="21" t="s">
        <v>18</v>
      </c>
      <c r="F211" s="30" t="s">
        <v>27</v>
      </c>
      <c r="G211" s="39"/>
      <c r="H211" s="55"/>
      <c r="L211" s="5"/>
      <c r="M211" s="32"/>
      <c r="N211" s="6"/>
      <c r="O211" s="33"/>
      <c r="P211" s="33"/>
      <c r="Q211" s="32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" hidden="false" customHeight="false" outlineLevel="0" collapsed="false">
      <c r="A212" s="69" t="n">
        <v>474</v>
      </c>
      <c r="B212" s="70" t="s">
        <v>376</v>
      </c>
      <c r="C212" s="70" t="s">
        <v>377</v>
      </c>
      <c r="D212" s="29" t="s">
        <v>10</v>
      </c>
      <c r="E212" s="71" t="s">
        <v>106</v>
      </c>
      <c r="F212" s="75" t="s">
        <v>27</v>
      </c>
      <c r="G212" s="39"/>
      <c r="H212" s="65"/>
      <c r="L212" s="5"/>
      <c r="M212" s="72"/>
      <c r="N212" s="72"/>
      <c r="O212" s="73"/>
      <c r="P212" s="73"/>
      <c r="Q212" s="6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" hidden="false" customHeight="false" outlineLevel="0" collapsed="false">
      <c r="A213" s="27" t="n">
        <v>483</v>
      </c>
      <c r="B213" s="28" t="s">
        <v>378</v>
      </c>
      <c r="C213" s="28" t="s">
        <v>379</v>
      </c>
      <c r="D213" s="21" t="s">
        <v>21</v>
      </c>
      <c r="E213" s="21" t="s">
        <v>18</v>
      </c>
      <c r="F213" s="23" t="s">
        <v>134</v>
      </c>
      <c r="G213" s="39"/>
      <c r="H213" s="31"/>
      <c r="L213" s="5"/>
      <c r="M213" s="32"/>
      <c r="N213" s="6"/>
      <c r="O213" s="33"/>
      <c r="P213" s="33"/>
      <c r="Q213" s="6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" hidden="false" customHeight="false" outlineLevel="0" collapsed="false">
      <c r="A214" s="74" t="n">
        <v>491</v>
      </c>
      <c r="B214" s="20" t="s">
        <v>380</v>
      </c>
      <c r="C214" s="20" t="s">
        <v>381</v>
      </c>
      <c r="D214" s="21" t="s">
        <v>21</v>
      </c>
      <c r="E214" s="48" t="s">
        <v>11</v>
      </c>
      <c r="F214" s="23" t="s">
        <v>134</v>
      </c>
      <c r="G214" s="39"/>
      <c r="H214" s="50"/>
      <c r="L214" s="5"/>
      <c r="M214" s="6"/>
      <c r="N214" s="17"/>
      <c r="O214" s="18"/>
      <c r="P214" s="18"/>
      <c r="Q214" s="6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" hidden="false" customHeight="false" outlineLevel="0" collapsed="false">
      <c r="A215" s="27" t="n">
        <v>493</v>
      </c>
      <c r="B215" s="28" t="s">
        <v>53</v>
      </c>
      <c r="C215" s="28" t="s">
        <v>103</v>
      </c>
      <c r="D215" s="29" t="s">
        <v>10</v>
      </c>
      <c r="E215" s="21" t="s">
        <v>18</v>
      </c>
      <c r="F215" s="30" t="s">
        <v>27</v>
      </c>
      <c r="G215" s="39"/>
      <c r="H215" s="55"/>
      <c r="L215" s="5"/>
      <c r="M215" s="32"/>
      <c r="N215" s="6"/>
      <c r="O215" s="33"/>
      <c r="P215" s="33"/>
      <c r="Q215" s="32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" hidden="false" customHeight="false" outlineLevel="0" collapsed="false">
      <c r="A216" s="69" t="n">
        <v>494</v>
      </c>
      <c r="B216" s="70" t="s">
        <v>382</v>
      </c>
      <c r="C216" s="70" t="s">
        <v>383</v>
      </c>
      <c r="D216" s="21" t="s">
        <v>21</v>
      </c>
      <c r="E216" s="71" t="s">
        <v>106</v>
      </c>
      <c r="F216" s="23" t="s">
        <v>23</v>
      </c>
      <c r="G216" s="39"/>
      <c r="H216" s="57"/>
      <c r="L216" s="5"/>
      <c r="M216" s="72"/>
      <c r="N216" s="72"/>
      <c r="O216" s="73"/>
      <c r="P216" s="73"/>
      <c r="Q216" s="32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" hidden="false" customHeight="false" outlineLevel="0" collapsed="false">
      <c r="A217" s="27" t="n">
        <v>503</v>
      </c>
      <c r="B217" s="28" t="s">
        <v>384</v>
      </c>
      <c r="C217" s="28" t="s">
        <v>385</v>
      </c>
      <c r="D217" s="21" t="s">
        <v>21</v>
      </c>
      <c r="E217" s="21" t="s">
        <v>18</v>
      </c>
      <c r="F217" s="23" t="s">
        <v>134</v>
      </c>
      <c r="G217" s="24"/>
      <c r="H217" s="31"/>
      <c r="L217" s="5"/>
      <c r="M217" s="32"/>
      <c r="N217" s="6"/>
      <c r="O217" s="33"/>
      <c r="P217" s="33"/>
      <c r="Q217" s="6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" hidden="false" customHeight="false" outlineLevel="0" collapsed="false">
      <c r="A218" s="27" t="n">
        <v>513</v>
      </c>
      <c r="B218" s="28" t="s">
        <v>238</v>
      </c>
      <c r="C218" s="28" t="s">
        <v>121</v>
      </c>
      <c r="D218" s="29" t="s">
        <v>10</v>
      </c>
      <c r="E218" s="21" t="s">
        <v>18</v>
      </c>
      <c r="F218" s="30" t="s">
        <v>27</v>
      </c>
      <c r="G218" s="39"/>
      <c r="H218" s="97"/>
      <c r="L218" s="5"/>
      <c r="M218" s="78"/>
      <c r="N218" s="6"/>
      <c r="O218" s="79"/>
      <c r="P218" s="79"/>
      <c r="Q218" s="32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" hidden="false" customHeight="false" outlineLevel="0" collapsed="false">
      <c r="A219" s="69" t="n">
        <v>514</v>
      </c>
      <c r="B219" s="70" t="s">
        <v>288</v>
      </c>
      <c r="C219" s="70" t="s">
        <v>386</v>
      </c>
      <c r="D219" s="21" t="s">
        <v>21</v>
      </c>
      <c r="E219" s="71" t="s">
        <v>106</v>
      </c>
      <c r="F219" s="23" t="s">
        <v>134</v>
      </c>
      <c r="G219" s="24"/>
      <c r="H219" s="50"/>
      <c r="L219" s="5"/>
      <c r="M219" s="72"/>
      <c r="N219" s="72"/>
      <c r="O219" s="73"/>
      <c r="P219" s="73"/>
      <c r="Q219" s="32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" hidden="false" customHeight="false" outlineLevel="0" collapsed="false">
      <c r="A220" s="27" t="n">
        <v>523</v>
      </c>
      <c r="B220" s="28" t="s">
        <v>223</v>
      </c>
      <c r="C220" s="28" t="s">
        <v>387</v>
      </c>
      <c r="D220" s="21" t="s">
        <v>21</v>
      </c>
      <c r="E220" s="21" t="s">
        <v>18</v>
      </c>
      <c r="F220" s="23" t="s">
        <v>134</v>
      </c>
      <c r="G220" s="39"/>
      <c r="H220" s="31"/>
      <c r="L220" s="5"/>
      <c r="M220" s="32"/>
      <c r="N220" s="6"/>
      <c r="O220" s="33"/>
      <c r="P220" s="33"/>
      <c r="Q220" s="6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" hidden="false" customHeight="false" outlineLevel="0" collapsed="false">
      <c r="A221" s="27" t="n">
        <v>533</v>
      </c>
      <c r="B221" s="28" t="s">
        <v>388</v>
      </c>
      <c r="C221" s="28" t="s">
        <v>389</v>
      </c>
      <c r="D221" s="21" t="s">
        <v>21</v>
      </c>
      <c r="E221" s="21" t="s">
        <v>18</v>
      </c>
      <c r="F221" s="23" t="s">
        <v>134</v>
      </c>
      <c r="G221" s="39"/>
      <c r="H221" s="31"/>
      <c r="L221" s="5"/>
      <c r="M221" s="32"/>
      <c r="N221" s="6"/>
      <c r="O221" s="33"/>
      <c r="P221" s="33"/>
      <c r="Q221" s="6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" hidden="false" customHeight="false" outlineLevel="0" collapsed="false">
      <c r="A222" s="77" t="n">
        <v>543</v>
      </c>
      <c r="B222" s="34" t="s">
        <v>390</v>
      </c>
      <c r="C222" s="34" t="s">
        <v>391</v>
      </c>
      <c r="D222" s="29" t="s">
        <v>10</v>
      </c>
      <c r="E222" s="21" t="s">
        <v>18</v>
      </c>
      <c r="F222" s="30" t="s">
        <v>27</v>
      </c>
      <c r="G222" s="39"/>
      <c r="H222" s="31"/>
      <c r="L222" s="5"/>
      <c r="M222" s="32"/>
      <c r="N222" s="6"/>
      <c r="O222" s="33"/>
      <c r="P222" s="33"/>
      <c r="Q222" s="32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" hidden="false" customHeight="false" outlineLevel="0" collapsed="false">
      <c r="A223" s="69" t="n">
        <v>544</v>
      </c>
      <c r="B223" s="70" t="s">
        <v>392</v>
      </c>
      <c r="C223" s="70" t="s">
        <v>239</v>
      </c>
      <c r="D223" s="21" t="s">
        <v>21</v>
      </c>
      <c r="E223" s="71" t="s">
        <v>106</v>
      </c>
      <c r="F223" s="23" t="s">
        <v>134</v>
      </c>
      <c r="G223" s="24"/>
      <c r="H223" s="57"/>
      <c r="L223" s="5"/>
      <c r="M223" s="72"/>
      <c r="N223" s="72"/>
      <c r="O223" s="73"/>
      <c r="P223" s="73"/>
      <c r="Q223" s="32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" hidden="false" customHeight="false" outlineLevel="0" collapsed="false">
      <c r="A224" s="69" t="n">
        <v>554</v>
      </c>
      <c r="B224" s="70" t="s">
        <v>393</v>
      </c>
      <c r="C224" s="70" t="s">
        <v>394</v>
      </c>
      <c r="D224" s="21" t="s">
        <v>21</v>
      </c>
      <c r="E224" s="71" t="s">
        <v>106</v>
      </c>
      <c r="F224" s="23" t="s">
        <v>134</v>
      </c>
      <c r="G224" s="24"/>
      <c r="H224" s="57"/>
      <c r="L224" s="5"/>
      <c r="M224" s="72"/>
      <c r="N224" s="72"/>
      <c r="O224" s="73"/>
      <c r="P224" s="73"/>
      <c r="Q224" s="32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" hidden="false" customHeight="false" outlineLevel="0" collapsed="false">
      <c r="A225" s="27" t="n">
        <v>563</v>
      </c>
      <c r="B225" s="28" t="s">
        <v>395</v>
      </c>
      <c r="C225" s="28" t="s">
        <v>62</v>
      </c>
      <c r="D225" s="29" t="s">
        <v>10</v>
      </c>
      <c r="E225" s="21" t="s">
        <v>18</v>
      </c>
      <c r="F225" s="30" t="s">
        <v>27</v>
      </c>
      <c r="G225" s="39"/>
      <c r="H225" s="31"/>
      <c r="L225" s="5"/>
      <c r="M225" s="32"/>
      <c r="N225" s="6"/>
      <c r="O225" s="79"/>
      <c r="P225" s="79"/>
      <c r="Q225" s="32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" hidden="false" customHeight="false" outlineLevel="0" collapsed="false">
      <c r="A226" s="27" t="n">
        <v>573</v>
      </c>
      <c r="B226" s="28" t="s">
        <v>396</v>
      </c>
      <c r="C226" s="28" t="s">
        <v>397</v>
      </c>
      <c r="D226" s="21" t="s">
        <v>21</v>
      </c>
      <c r="E226" s="21" t="s">
        <v>18</v>
      </c>
      <c r="F226" s="23" t="s">
        <v>134</v>
      </c>
      <c r="G226" s="24"/>
      <c r="H226" s="31"/>
      <c r="L226" s="5"/>
      <c r="M226" s="32"/>
      <c r="N226" s="6"/>
      <c r="O226" s="33"/>
      <c r="P226" s="33"/>
      <c r="Q226" s="6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" hidden="false" customHeight="false" outlineLevel="0" collapsed="false">
      <c r="A227" s="27" t="n">
        <v>583</v>
      </c>
      <c r="B227" s="34" t="s">
        <v>398</v>
      </c>
      <c r="C227" s="34" t="s">
        <v>184</v>
      </c>
      <c r="D227" s="29" t="s">
        <v>10</v>
      </c>
      <c r="E227" s="21" t="s">
        <v>18</v>
      </c>
      <c r="F227" s="30" t="s">
        <v>27</v>
      </c>
      <c r="G227" s="39"/>
      <c r="H227" s="55"/>
      <c r="L227" s="5"/>
      <c r="M227" s="32"/>
      <c r="N227" s="6"/>
      <c r="O227" s="79"/>
      <c r="P227" s="33"/>
      <c r="Q227" s="32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" hidden="false" customHeight="false" outlineLevel="0" collapsed="false">
      <c r="A228" s="27" t="n">
        <v>593</v>
      </c>
      <c r="B228" s="28" t="s">
        <v>223</v>
      </c>
      <c r="C228" s="28" t="s">
        <v>399</v>
      </c>
      <c r="D228" s="21" t="s">
        <v>21</v>
      </c>
      <c r="E228" s="21" t="s">
        <v>18</v>
      </c>
      <c r="F228" s="23" t="s">
        <v>134</v>
      </c>
      <c r="G228" s="39"/>
      <c r="H228" s="57"/>
      <c r="L228" s="5"/>
      <c r="M228" s="32"/>
      <c r="N228" s="6"/>
      <c r="O228" s="33"/>
      <c r="P228" s="33"/>
      <c r="Q228" s="6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" hidden="false" customHeight="false" outlineLevel="0" collapsed="false">
      <c r="A229" s="69" t="n">
        <v>594</v>
      </c>
      <c r="B229" s="70" t="s">
        <v>400</v>
      </c>
      <c r="C229" s="70" t="s">
        <v>401</v>
      </c>
      <c r="D229" s="29" t="s">
        <v>10</v>
      </c>
      <c r="E229" s="71" t="s">
        <v>106</v>
      </c>
      <c r="F229" s="75" t="s">
        <v>12</v>
      </c>
      <c r="G229" s="39"/>
      <c r="H229" s="31"/>
      <c r="L229" s="5"/>
      <c r="M229" s="72"/>
      <c r="N229" s="72"/>
      <c r="O229" s="73"/>
      <c r="P229" s="73"/>
      <c r="Q229" s="6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" hidden="false" customHeight="false" outlineLevel="0" collapsed="false">
      <c r="A230" s="27" t="n">
        <v>603</v>
      </c>
      <c r="B230" s="34" t="s">
        <v>402</v>
      </c>
      <c r="C230" s="28" t="s">
        <v>403</v>
      </c>
      <c r="D230" s="29" t="s">
        <v>10</v>
      </c>
      <c r="E230" s="21" t="s">
        <v>18</v>
      </c>
      <c r="F230" s="30" t="s">
        <v>27</v>
      </c>
      <c r="G230" s="39"/>
      <c r="H230" s="31"/>
      <c r="L230" s="5"/>
      <c r="M230" s="32"/>
      <c r="N230" s="6"/>
      <c r="O230" s="79"/>
      <c r="P230" s="33"/>
      <c r="Q230" s="32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5" hidden="false" customHeight="false" outlineLevel="0" collapsed="false">
      <c r="A231" s="69" t="n">
        <v>604</v>
      </c>
      <c r="B231" s="70" t="s">
        <v>404</v>
      </c>
      <c r="C231" s="70" t="s">
        <v>405</v>
      </c>
      <c r="D231" s="21" t="s">
        <v>21</v>
      </c>
      <c r="E231" s="71" t="s">
        <v>106</v>
      </c>
      <c r="F231" s="75" t="s">
        <v>23</v>
      </c>
      <c r="G231" s="39"/>
      <c r="H231" s="57"/>
      <c r="L231" s="5"/>
      <c r="M231" s="72"/>
      <c r="N231" s="72"/>
      <c r="O231" s="73"/>
      <c r="P231" s="73"/>
      <c r="Q231" s="32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5" hidden="false" customHeight="false" outlineLevel="0" collapsed="false">
      <c r="A232" s="27" t="n">
        <v>613</v>
      </c>
      <c r="B232" s="28" t="s">
        <v>406</v>
      </c>
      <c r="C232" s="28" t="s">
        <v>407</v>
      </c>
      <c r="D232" s="21" t="s">
        <v>21</v>
      </c>
      <c r="E232" s="21" t="s">
        <v>18</v>
      </c>
      <c r="F232" s="23" t="s">
        <v>134</v>
      </c>
      <c r="G232" s="39"/>
      <c r="H232" s="76"/>
      <c r="L232" s="5"/>
      <c r="M232" s="32"/>
      <c r="N232" s="6"/>
      <c r="O232" s="33"/>
      <c r="P232" s="33"/>
      <c r="Q232" s="6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5" hidden="false" customHeight="false" outlineLevel="0" collapsed="false">
      <c r="A233" s="69" t="n">
        <v>614</v>
      </c>
      <c r="B233" s="70" t="s">
        <v>28</v>
      </c>
      <c r="C233" s="70" t="s">
        <v>408</v>
      </c>
      <c r="D233" s="29" t="s">
        <v>10</v>
      </c>
      <c r="E233" s="71" t="s">
        <v>106</v>
      </c>
      <c r="F233" s="23" t="s">
        <v>27</v>
      </c>
      <c r="G233" s="39"/>
      <c r="H233" s="31"/>
      <c r="L233" s="5"/>
      <c r="M233" s="72"/>
      <c r="N233" s="72"/>
      <c r="O233" s="73"/>
      <c r="P233" s="73"/>
      <c r="Q233" s="6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5" hidden="false" customHeight="false" outlineLevel="0" collapsed="false">
      <c r="A234" s="69" t="n">
        <v>624</v>
      </c>
      <c r="B234" s="70" t="s">
        <v>409</v>
      </c>
      <c r="C234" s="70" t="s">
        <v>410</v>
      </c>
      <c r="D234" s="21" t="s">
        <v>21</v>
      </c>
      <c r="E234" s="71" t="s">
        <v>106</v>
      </c>
      <c r="F234" s="75" t="s">
        <v>23</v>
      </c>
      <c r="G234" s="24"/>
      <c r="H234" s="50"/>
      <c r="L234" s="5"/>
      <c r="M234" s="72"/>
      <c r="N234" s="72"/>
      <c r="O234" s="73"/>
      <c r="P234" s="73"/>
      <c r="Q234" s="32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5" hidden="false" customHeight="false" outlineLevel="0" collapsed="false">
      <c r="A235" s="27" t="n">
        <v>633</v>
      </c>
      <c r="B235" s="28" t="s">
        <v>411</v>
      </c>
      <c r="C235" s="28" t="s">
        <v>412</v>
      </c>
      <c r="D235" s="21" t="s">
        <v>21</v>
      </c>
      <c r="E235" s="21" t="s">
        <v>18</v>
      </c>
      <c r="F235" s="23" t="s">
        <v>134</v>
      </c>
      <c r="G235" s="24"/>
      <c r="H235" s="76"/>
      <c r="L235" s="5"/>
      <c r="M235" s="32"/>
      <c r="N235" s="6"/>
      <c r="O235" s="33"/>
      <c r="P235" s="33"/>
      <c r="Q235" s="6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5" hidden="false" customHeight="false" outlineLevel="0" collapsed="false">
      <c r="A236" s="69" t="n">
        <v>634</v>
      </c>
      <c r="B236" s="70" t="s">
        <v>413</v>
      </c>
      <c r="C236" s="70" t="s">
        <v>414</v>
      </c>
      <c r="D236" s="29" t="s">
        <v>10</v>
      </c>
      <c r="E236" s="71" t="s">
        <v>106</v>
      </c>
      <c r="F236" s="75" t="s">
        <v>27</v>
      </c>
      <c r="G236" s="39"/>
      <c r="H236" s="31"/>
      <c r="L236" s="5"/>
      <c r="M236" s="72"/>
      <c r="N236" s="72"/>
      <c r="O236" s="73"/>
      <c r="P236" s="73"/>
      <c r="Q236" s="6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5" hidden="false" customHeight="false" outlineLevel="0" collapsed="false">
      <c r="A237" s="27" t="n">
        <v>643</v>
      </c>
      <c r="B237" s="34" t="s">
        <v>415</v>
      </c>
      <c r="C237" s="28" t="s">
        <v>416</v>
      </c>
      <c r="D237" s="29" t="s">
        <v>10</v>
      </c>
      <c r="E237" s="21" t="s">
        <v>18</v>
      </c>
      <c r="F237" s="30" t="s">
        <v>27</v>
      </c>
      <c r="G237" s="39"/>
      <c r="H237" s="98"/>
      <c r="L237" s="5"/>
      <c r="M237" s="32"/>
      <c r="N237" s="6"/>
      <c r="O237" s="79"/>
      <c r="P237" s="33"/>
      <c r="Q237" s="32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5" hidden="false" customHeight="false" outlineLevel="0" collapsed="false">
      <c r="A238" s="69" t="n">
        <v>644</v>
      </c>
      <c r="B238" s="70" t="s">
        <v>417</v>
      </c>
      <c r="C238" s="70" t="s">
        <v>418</v>
      </c>
      <c r="D238" s="21" t="s">
        <v>21</v>
      </c>
      <c r="E238" s="71" t="s">
        <v>106</v>
      </c>
      <c r="F238" s="75" t="s">
        <v>134</v>
      </c>
      <c r="G238" s="39"/>
      <c r="H238" s="57"/>
      <c r="L238" s="5"/>
      <c r="M238" s="72"/>
      <c r="N238" s="72"/>
      <c r="O238" s="73"/>
      <c r="P238" s="73"/>
      <c r="Q238" s="32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5" hidden="false" customHeight="false" outlineLevel="0" collapsed="false">
      <c r="A239" s="27" t="n">
        <v>653</v>
      </c>
      <c r="B239" s="28" t="s">
        <v>419</v>
      </c>
      <c r="C239" s="28" t="s">
        <v>420</v>
      </c>
      <c r="D239" s="21" t="s">
        <v>21</v>
      </c>
      <c r="E239" s="21" t="s">
        <v>18</v>
      </c>
      <c r="F239" s="23" t="s">
        <v>134</v>
      </c>
      <c r="G239" s="24"/>
      <c r="H239" s="57"/>
      <c r="L239" s="5"/>
      <c r="M239" s="32"/>
      <c r="N239" s="6"/>
      <c r="O239" s="33"/>
      <c r="P239" s="33"/>
      <c r="Q239" s="6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5" hidden="false" customHeight="false" outlineLevel="0" collapsed="false">
      <c r="A240" s="69" t="n">
        <v>654</v>
      </c>
      <c r="B240" s="70" t="s">
        <v>421</v>
      </c>
      <c r="C240" s="70" t="s">
        <v>422</v>
      </c>
      <c r="D240" s="29" t="s">
        <v>10</v>
      </c>
      <c r="E240" s="71" t="s">
        <v>106</v>
      </c>
      <c r="F240" s="23" t="s">
        <v>27</v>
      </c>
      <c r="G240" s="39"/>
      <c r="H240" s="76"/>
      <c r="L240" s="5"/>
      <c r="M240" s="72"/>
      <c r="N240" s="72"/>
      <c r="O240" s="73"/>
      <c r="P240" s="73"/>
      <c r="Q240" s="6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5" hidden="false" customHeight="false" outlineLevel="0" collapsed="false">
      <c r="A241" s="27" t="n">
        <v>663</v>
      </c>
      <c r="B241" s="34" t="s">
        <v>423</v>
      </c>
      <c r="C241" s="28" t="s">
        <v>424</v>
      </c>
      <c r="D241" s="29" t="s">
        <v>10</v>
      </c>
      <c r="E241" s="21" t="s">
        <v>18</v>
      </c>
      <c r="F241" s="30" t="s">
        <v>27</v>
      </c>
      <c r="G241" s="39"/>
      <c r="H241" s="97"/>
      <c r="L241" s="5"/>
      <c r="M241" s="78"/>
      <c r="N241" s="6"/>
      <c r="O241" s="79"/>
      <c r="P241" s="79"/>
      <c r="Q241" s="32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5" hidden="false" customHeight="false" outlineLevel="0" collapsed="false">
      <c r="A242" s="69" t="n">
        <v>664</v>
      </c>
      <c r="B242" s="70" t="s">
        <v>28</v>
      </c>
      <c r="C242" s="70" t="s">
        <v>425</v>
      </c>
      <c r="D242" s="29" t="s">
        <v>10</v>
      </c>
      <c r="E242" s="71" t="s">
        <v>106</v>
      </c>
      <c r="F242" s="75" t="s">
        <v>27</v>
      </c>
      <c r="G242" s="24"/>
      <c r="H242" s="76"/>
      <c r="L242" s="5"/>
      <c r="M242" s="72"/>
      <c r="N242" s="72"/>
      <c r="O242" s="73"/>
      <c r="P242" s="73"/>
      <c r="Q242" s="6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5" hidden="false" customHeight="false" outlineLevel="0" collapsed="false">
      <c r="A243" s="27" t="n">
        <v>673</v>
      </c>
      <c r="B243" s="28" t="s">
        <v>426</v>
      </c>
      <c r="C243" s="28" t="s">
        <v>427</v>
      </c>
      <c r="D243" s="21" t="s">
        <v>21</v>
      </c>
      <c r="E243" s="21" t="s">
        <v>18</v>
      </c>
      <c r="F243" s="23" t="s">
        <v>134</v>
      </c>
      <c r="G243" s="24"/>
      <c r="H243" s="50"/>
      <c r="L243" s="5"/>
      <c r="M243" s="32"/>
      <c r="N243" s="6"/>
      <c r="O243" s="33"/>
      <c r="P243" s="33"/>
      <c r="Q243" s="6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5" hidden="false" customHeight="false" outlineLevel="0" collapsed="false">
      <c r="A244" s="69" t="n">
        <v>674</v>
      </c>
      <c r="B244" s="70" t="s">
        <v>206</v>
      </c>
      <c r="C244" s="70" t="s">
        <v>428</v>
      </c>
      <c r="D244" s="29" t="s">
        <v>10</v>
      </c>
      <c r="E244" s="71" t="s">
        <v>106</v>
      </c>
      <c r="F244" s="75" t="s">
        <v>27</v>
      </c>
      <c r="G244" s="39"/>
      <c r="H244" s="50"/>
      <c r="L244" s="5"/>
      <c r="M244" s="72"/>
      <c r="N244" s="72"/>
      <c r="O244" s="73"/>
      <c r="P244" s="73"/>
      <c r="Q244" s="6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5" hidden="false" customHeight="false" outlineLevel="0" collapsed="false">
      <c r="A245" s="77" t="n">
        <v>683</v>
      </c>
      <c r="B245" s="34" t="s">
        <v>429</v>
      </c>
      <c r="C245" s="34" t="s">
        <v>407</v>
      </c>
      <c r="D245" s="29" t="s">
        <v>10</v>
      </c>
      <c r="E245" s="21" t="s">
        <v>18</v>
      </c>
      <c r="F245" s="30" t="s">
        <v>27</v>
      </c>
      <c r="G245" s="39"/>
      <c r="H245" s="31"/>
      <c r="L245" s="5"/>
      <c r="M245" s="32"/>
      <c r="N245" s="6"/>
      <c r="O245" s="79"/>
      <c r="P245" s="33"/>
      <c r="Q245" s="32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5" hidden="false" customHeight="false" outlineLevel="0" collapsed="false">
      <c r="A246" s="69" t="n">
        <v>684</v>
      </c>
      <c r="B246" s="70" t="s">
        <v>210</v>
      </c>
      <c r="C246" s="70" t="s">
        <v>430</v>
      </c>
      <c r="D246" s="21" t="s">
        <v>21</v>
      </c>
      <c r="E246" s="71" t="s">
        <v>106</v>
      </c>
      <c r="F246" s="75" t="s">
        <v>23</v>
      </c>
      <c r="G246" s="39"/>
      <c r="H246" s="50"/>
      <c r="L246" s="5"/>
      <c r="M246" s="72"/>
      <c r="N246" s="72"/>
      <c r="O246" s="73"/>
      <c r="P246" s="73"/>
      <c r="Q246" s="32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5" hidden="false" customHeight="false" outlineLevel="0" collapsed="false">
      <c r="A247" s="29" t="n">
        <v>693</v>
      </c>
      <c r="B247" s="28" t="s">
        <v>431</v>
      </c>
      <c r="C247" s="28" t="s">
        <v>432</v>
      </c>
      <c r="D247" s="21" t="s">
        <v>21</v>
      </c>
      <c r="E247" s="21" t="s">
        <v>18</v>
      </c>
      <c r="F247" s="23" t="s">
        <v>134</v>
      </c>
      <c r="G247" s="24"/>
      <c r="H247" s="57"/>
      <c r="I247" s="24"/>
      <c r="J247" s="24"/>
      <c r="K247" s="24"/>
      <c r="L247" s="24"/>
      <c r="M247" s="29"/>
      <c r="N247" s="21"/>
      <c r="O247" s="28"/>
      <c r="P247" s="28"/>
      <c r="Q247" s="21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</row>
    <row r="248" customFormat="false" ht="15" hidden="false" customHeight="false" outlineLevel="0" collapsed="false">
      <c r="A248" s="27" t="n">
        <v>703</v>
      </c>
      <c r="B248" s="34" t="s">
        <v>135</v>
      </c>
      <c r="C248" s="28" t="s">
        <v>370</v>
      </c>
      <c r="D248" s="29" t="s">
        <v>10</v>
      </c>
      <c r="E248" s="21" t="s">
        <v>18</v>
      </c>
      <c r="F248" s="23" t="s">
        <v>27</v>
      </c>
      <c r="G248" s="24"/>
      <c r="H248" s="99"/>
      <c r="L248" s="5"/>
      <c r="M248" s="32"/>
      <c r="N248" s="6"/>
      <c r="O248" s="79"/>
      <c r="P248" s="33"/>
      <c r="Q248" s="32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5" hidden="false" customHeight="false" outlineLevel="0" collapsed="false">
      <c r="A249" s="27" t="n">
        <v>713</v>
      </c>
      <c r="B249" s="34" t="s">
        <v>433</v>
      </c>
      <c r="C249" s="28" t="s">
        <v>434</v>
      </c>
      <c r="D249" s="29" t="s">
        <v>10</v>
      </c>
      <c r="E249" s="21" t="s">
        <v>18</v>
      </c>
      <c r="F249" s="30" t="s">
        <v>27</v>
      </c>
      <c r="G249" s="39"/>
      <c r="H249" s="95"/>
      <c r="L249" s="5"/>
      <c r="M249" s="32"/>
      <c r="N249" s="6"/>
      <c r="O249" s="79"/>
      <c r="P249" s="33"/>
      <c r="Q249" s="32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5" hidden="false" customHeight="false" outlineLevel="0" collapsed="false">
      <c r="A250" s="69" t="n">
        <v>714</v>
      </c>
      <c r="B250" s="70" t="s">
        <v>435</v>
      </c>
      <c r="C250" s="70" t="s">
        <v>436</v>
      </c>
      <c r="D250" s="21" t="s">
        <v>21</v>
      </c>
      <c r="E250" s="71" t="s">
        <v>106</v>
      </c>
      <c r="F250" s="75" t="s">
        <v>134</v>
      </c>
      <c r="G250" s="24"/>
      <c r="H250" s="50"/>
      <c r="L250" s="5"/>
      <c r="M250" s="72"/>
      <c r="N250" s="72"/>
      <c r="O250" s="73"/>
      <c r="P250" s="73"/>
      <c r="Q250" s="32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5" hidden="false" customHeight="false" outlineLevel="0" collapsed="false">
      <c r="A251" s="27" t="n">
        <v>723</v>
      </c>
      <c r="B251" s="34" t="s">
        <v>437</v>
      </c>
      <c r="C251" s="28" t="s">
        <v>438</v>
      </c>
      <c r="D251" s="29" t="s">
        <v>10</v>
      </c>
      <c r="E251" s="21" t="s">
        <v>18</v>
      </c>
      <c r="F251" s="30" t="s">
        <v>27</v>
      </c>
      <c r="G251" s="39"/>
      <c r="H251" s="97"/>
      <c r="L251" s="5"/>
      <c r="M251" s="32"/>
      <c r="N251" s="6"/>
      <c r="O251" s="79"/>
      <c r="P251" s="33"/>
      <c r="Q251" s="32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5" hidden="false" customHeight="false" outlineLevel="0" collapsed="false">
      <c r="A252" s="27" t="n">
        <v>733</v>
      </c>
      <c r="B252" s="34" t="s">
        <v>439</v>
      </c>
      <c r="C252" s="28" t="s">
        <v>440</v>
      </c>
      <c r="D252" s="29" t="s">
        <v>10</v>
      </c>
      <c r="E252" s="21" t="s">
        <v>18</v>
      </c>
      <c r="F252" s="30" t="s">
        <v>27</v>
      </c>
      <c r="G252" s="39"/>
      <c r="H252" s="31"/>
      <c r="L252" s="5"/>
      <c r="M252" s="32"/>
      <c r="N252" s="6"/>
      <c r="O252" s="79"/>
      <c r="P252" s="33"/>
      <c r="Q252" s="32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5" hidden="false" customHeight="false" outlineLevel="0" collapsed="false">
      <c r="A253" s="100" t="n">
        <v>743</v>
      </c>
      <c r="B253" s="34" t="s">
        <v>441</v>
      </c>
      <c r="C253" s="28" t="s">
        <v>403</v>
      </c>
      <c r="D253" s="101" t="s">
        <v>10</v>
      </c>
      <c r="E253" s="101" t="s">
        <v>18</v>
      </c>
      <c r="F253" s="51" t="s">
        <v>27</v>
      </c>
      <c r="G253" s="39"/>
      <c r="H253" s="39"/>
      <c r="I253" s="96"/>
      <c r="J253" s="96"/>
      <c r="K253" s="96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  <c r="BG253" s="96"/>
      <c r="BH253" s="96"/>
      <c r="BI253" s="96"/>
      <c r="BJ253" s="96"/>
      <c r="BK253" s="96"/>
      <c r="BL253" s="96"/>
      <c r="BM253" s="96"/>
      <c r="BN253" s="96"/>
      <c r="BO253" s="96"/>
      <c r="BP253" s="96"/>
      <c r="BQ253" s="96"/>
      <c r="BR253" s="96"/>
      <c r="BS253" s="96"/>
      <c r="BT253" s="96"/>
      <c r="BU253" s="96"/>
      <c r="BV253" s="96"/>
      <c r="BW253" s="96"/>
      <c r="BX253" s="96"/>
      <c r="BY253" s="96"/>
      <c r="BZ253" s="96"/>
      <c r="CA253" s="96"/>
      <c r="CB253" s="96"/>
      <c r="CC253" s="96"/>
      <c r="CD253" s="96"/>
      <c r="CE253" s="96"/>
      <c r="CF253" s="96"/>
      <c r="CG253" s="96"/>
      <c r="CH253" s="96"/>
      <c r="CI253" s="96"/>
      <c r="CJ253" s="96"/>
      <c r="CK253" s="96"/>
      <c r="CL253" s="96"/>
      <c r="CM253" s="96"/>
      <c r="CN253" s="96"/>
      <c r="CO253" s="96"/>
      <c r="CP253" s="96"/>
      <c r="CQ253" s="96"/>
      <c r="CR253" s="96"/>
      <c r="CS253" s="96"/>
      <c r="CT253" s="96"/>
      <c r="CU253" s="96"/>
      <c r="CV253" s="96"/>
      <c r="CW253" s="96"/>
      <c r="CX253" s="96"/>
      <c r="CY253" s="96"/>
      <c r="CZ253" s="96"/>
      <c r="DA253" s="96"/>
      <c r="DB253" s="96"/>
      <c r="DC253" s="96"/>
      <c r="DD253" s="96"/>
      <c r="DE253" s="96"/>
      <c r="DF253" s="96"/>
      <c r="DG253" s="96"/>
      <c r="DH253" s="96"/>
      <c r="DI253" s="96"/>
      <c r="DJ253" s="96"/>
      <c r="DK253" s="96"/>
      <c r="DL253" s="96"/>
      <c r="DM253" s="96"/>
      <c r="DN253" s="96"/>
      <c r="DO253" s="96"/>
      <c r="DP253" s="96"/>
      <c r="DQ253" s="96"/>
      <c r="DR253" s="96"/>
      <c r="DS253" s="96"/>
      <c r="DT253" s="96"/>
      <c r="DU253" s="96"/>
      <c r="DV253" s="96"/>
      <c r="DW253" s="96"/>
      <c r="DX253" s="96"/>
      <c r="DY253" s="96"/>
      <c r="DZ253" s="96"/>
      <c r="EA253" s="96"/>
      <c r="EB253" s="96"/>
      <c r="EC253" s="96"/>
      <c r="ED253" s="96"/>
      <c r="EE253" s="96"/>
      <c r="EF253" s="96"/>
      <c r="EG253" s="96"/>
      <c r="EH253" s="96"/>
      <c r="EI253" s="96"/>
      <c r="EJ253" s="96"/>
      <c r="EK253" s="96"/>
      <c r="EL253" s="96"/>
      <c r="EM253" s="96"/>
      <c r="EN253" s="96"/>
      <c r="EO253" s="96"/>
      <c r="EP253" s="96"/>
      <c r="EQ253" s="96"/>
      <c r="ER253" s="96"/>
      <c r="ES253" s="96"/>
      <c r="ET253" s="96"/>
      <c r="EU253" s="96"/>
      <c r="EV253" s="96"/>
      <c r="EW253" s="96"/>
      <c r="EX253" s="96"/>
      <c r="EY253" s="96"/>
      <c r="EZ253" s="96"/>
      <c r="FA253" s="96"/>
      <c r="FB253" s="96"/>
      <c r="FC253" s="96"/>
      <c r="FD253" s="96"/>
      <c r="FE253" s="96"/>
      <c r="FF253" s="96"/>
      <c r="FG253" s="96"/>
      <c r="FH253" s="96"/>
      <c r="FI253" s="96"/>
      <c r="FJ253" s="96"/>
      <c r="FK253" s="96"/>
      <c r="FL253" s="96"/>
      <c r="FM253" s="96"/>
      <c r="FN253" s="96"/>
      <c r="FO253" s="96"/>
      <c r="FP253" s="96"/>
      <c r="FQ253" s="96"/>
      <c r="FR253" s="96"/>
      <c r="FS253" s="96"/>
      <c r="FT253" s="96"/>
      <c r="FU253" s="96"/>
      <c r="FV253" s="96"/>
      <c r="FW253" s="96"/>
      <c r="FX253" s="96"/>
      <c r="FY253" s="96"/>
      <c r="FZ253" s="96"/>
      <c r="GA253" s="96"/>
      <c r="GB253" s="96"/>
      <c r="GC253" s="96"/>
      <c r="GD253" s="96"/>
      <c r="GE253" s="96"/>
      <c r="GF253" s="96"/>
      <c r="GG253" s="96"/>
      <c r="GH253" s="96"/>
      <c r="GI253" s="96"/>
      <c r="GJ253" s="96"/>
      <c r="GK253" s="96"/>
      <c r="GL253" s="96"/>
      <c r="GM253" s="96"/>
      <c r="GN253" s="96"/>
      <c r="GO253" s="96"/>
      <c r="GP253" s="96"/>
      <c r="GQ253" s="96"/>
      <c r="GR253" s="96"/>
      <c r="GS253" s="96"/>
      <c r="GT253" s="96"/>
      <c r="GU253" s="96"/>
      <c r="GV253" s="96"/>
      <c r="GW253" s="96"/>
      <c r="GX253" s="96"/>
      <c r="GY253" s="96"/>
      <c r="GZ253" s="96"/>
      <c r="HA253" s="96"/>
      <c r="HB253" s="96"/>
      <c r="HC253" s="96"/>
      <c r="HD253" s="96"/>
      <c r="HE253" s="96"/>
      <c r="HF253" s="96"/>
      <c r="HG253" s="96"/>
      <c r="HH253" s="96"/>
      <c r="HI253" s="96"/>
      <c r="HJ253" s="96"/>
      <c r="HK253" s="96"/>
      <c r="HL253" s="96"/>
      <c r="HM253" s="96"/>
      <c r="HN253" s="96"/>
      <c r="HO253" s="96"/>
      <c r="HP253" s="96"/>
      <c r="HQ253" s="96"/>
      <c r="HR253" s="96"/>
      <c r="HS253" s="96"/>
      <c r="HT253" s="96"/>
      <c r="HU253" s="96"/>
      <c r="HV253" s="96"/>
      <c r="HW253" s="96"/>
      <c r="HX253" s="96"/>
      <c r="HY253" s="96"/>
      <c r="HZ253" s="96"/>
      <c r="IA253" s="96"/>
      <c r="IB253" s="96"/>
      <c r="IC253" s="96"/>
      <c r="ID253" s="96"/>
      <c r="IE253" s="96"/>
      <c r="IF253" s="96"/>
      <c r="IG253" s="96"/>
      <c r="IH253" s="96"/>
      <c r="II253" s="96"/>
      <c r="IJ253" s="96"/>
      <c r="IK253" s="96"/>
      <c r="IL253" s="96"/>
      <c r="IM253" s="96"/>
      <c r="IN253" s="96"/>
      <c r="IO253" s="96"/>
      <c r="IP253" s="96"/>
      <c r="IQ253" s="96"/>
      <c r="IR253" s="96"/>
      <c r="IS253" s="96"/>
      <c r="IT253" s="96"/>
      <c r="IU253" s="96"/>
      <c r="IV253" s="96"/>
    </row>
    <row r="254" customFormat="false" ht="15" hidden="false" customHeight="false" outlineLevel="0" collapsed="false">
      <c r="A254" s="27" t="n">
        <v>753</v>
      </c>
      <c r="B254" s="28" t="s">
        <v>442</v>
      </c>
      <c r="C254" s="28" t="s">
        <v>443</v>
      </c>
      <c r="D254" s="21" t="s">
        <v>21</v>
      </c>
      <c r="E254" s="21" t="s">
        <v>18</v>
      </c>
      <c r="F254" s="51" t="s">
        <v>134</v>
      </c>
      <c r="G254" s="24"/>
      <c r="H254" s="57"/>
      <c r="L254" s="5"/>
      <c r="M254" s="72"/>
      <c r="N254" s="72"/>
      <c r="O254" s="73"/>
      <c r="P254" s="73"/>
      <c r="Q254" s="6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5" hidden="false" customHeight="false" outlineLevel="0" collapsed="false">
      <c r="A255" s="103" t="n">
        <v>763</v>
      </c>
      <c r="B255" s="34" t="s">
        <v>13</v>
      </c>
      <c r="C255" s="28" t="s">
        <v>444</v>
      </c>
      <c r="D255" s="29" t="s">
        <v>10</v>
      </c>
      <c r="E255" s="21" t="s">
        <v>18</v>
      </c>
      <c r="F255" s="30" t="s">
        <v>27</v>
      </c>
      <c r="G255" s="39"/>
      <c r="H255" s="25"/>
      <c r="L255" s="5"/>
      <c r="M255" s="32"/>
      <c r="N255" s="6"/>
      <c r="O255" s="79"/>
      <c r="P255" s="33"/>
      <c r="Q255" s="32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5" hidden="false" customHeight="false" outlineLevel="0" collapsed="false">
      <c r="A256" s="69" t="n">
        <v>774</v>
      </c>
      <c r="B256" s="70" t="s">
        <v>28</v>
      </c>
      <c r="C256" s="70" t="s">
        <v>445</v>
      </c>
      <c r="D256" s="29" t="s">
        <v>10</v>
      </c>
      <c r="E256" s="71" t="s">
        <v>106</v>
      </c>
      <c r="F256" s="75" t="s">
        <v>27</v>
      </c>
      <c r="G256" s="39"/>
      <c r="H256" s="62"/>
      <c r="L256" s="5"/>
      <c r="M256" s="72"/>
      <c r="N256" s="72"/>
      <c r="O256" s="73"/>
      <c r="P256" s="73"/>
      <c r="Q256" s="32"/>
      <c r="R256" s="5"/>
      <c r="S256" s="5"/>
      <c r="T256" s="5"/>
      <c r="U256" s="5"/>
      <c r="V256" s="5"/>
      <c r="W256" s="5"/>
      <c r="X256" s="5"/>
      <c r="Y256" s="5"/>
      <c r="Z256" s="5"/>
    </row>
    <row r="257" s="5" customFormat="true" ht="15" hidden="false" customHeight="false" outlineLevel="0" collapsed="false">
      <c r="A257" s="69" t="n">
        <v>794</v>
      </c>
      <c r="B257" s="70" t="s">
        <v>446</v>
      </c>
      <c r="C257" s="70" t="s">
        <v>447</v>
      </c>
      <c r="D257" s="29" t="s">
        <v>10</v>
      </c>
      <c r="E257" s="71" t="s">
        <v>106</v>
      </c>
      <c r="F257" s="75" t="s">
        <v>27</v>
      </c>
      <c r="G257" s="24"/>
      <c r="H257" s="55"/>
      <c r="I257" s="0"/>
      <c r="J257" s="0"/>
      <c r="K257" s="0"/>
      <c r="M257" s="17"/>
      <c r="N257" s="17"/>
      <c r="O257" s="56"/>
      <c r="P257" s="56"/>
      <c r="Q257" s="17"/>
    </row>
    <row r="258" s="5" customFormat="true" ht="15" hidden="false" customHeight="false" outlineLevel="0" collapsed="false">
      <c r="A258" s="69" t="n">
        <v>804</v>
      </c>
      <c r="B258" s="70" t="s">
        <v>448</v>
      </c>
      <c r="C258" s="70" t="s">
        <v>449</v>
      </c>
      <c r="D258" s="21" t="s">
        <v>21</v>
      </c>
      <c r="E258" s="71" t="s">
        <v>106</v>
      </c>
      <c r="F258" s="23" t="s">
        <v>134</v>
      </c>
      <c r="G258" s="39"/>
      <c r="H258" s="57"/>
      <c r="I258" s="0"/>
      <c r="J258" s="0"/>
      <c r="K258" s="0"/>
      <c r="M258" s="72"/>
      <c r="N258" s="72"/>
      <c r="O258" s="73"/>
      <c r="P258" s="73"/>
      <c r="Q258" s="32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s="5" customFormat="true" ht="15" hidden="false" customHeight="false" outlineLevel="0" collapsed="false">
      <c r="A259" s="69" t="n">
        <v>824</v>
      </c>
      <c r="B259" s="70" t="s">
        <v>258</v>
      </c>
      <c r="C259" s="70" t="s">
        <v>450</v>
      </c>
      <c r="D259" s="29" t="s">
        <v>10</v>
      </c>
      <c r="E259" s="71" t="s">
        <v>106</v>
      </c>
      <c r="F259" s="23" t="s">
        <v>27</v>
      </c>
      <c r="G259" s="39"/>
      <c r="H259" s="65"/>
      <c r="I259" s="0"/>
      <c r="J259" s="0"/>
      <c r="K259" s="0"/>
      <c r="M259" s="72"/>
      <c r="N259" s="72"/>
      <c r="O259" s="73"/>
      <c r="P259" s="73"/>
      <c r="Q259" s="6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s="5" customFormat="true" ht="15" hidden="false" customHeight="false" outlineLevel="0" collapsed="false">
      <c r="A260" s="69" t="n">
        <v>834</v>
      </c>
      <c r="B260" s="70" t="s">
        <v>70</v>
      </c>
      <c r="C260" s="70" t="s">
        <v>451</v>
      </c>
      <c r="D260" s="29" t="s">
        <v>10</v>
      </c>
      <c r="E260" s="71" t="s">
        <v>106</v>
      </c>
      <c r="F260" s="75" t="s">
        <v>12</v>
      </c>
      <c r="G260" s="24"/>
      <c r="H260" s="50"/>
      <c r="I260" s="0"/>
      <c r="J260" s="0"/>
      <c r="K260" s="0"/>
      <c r="M260" s="72"/>
      <c r="N260" s="72"/>
      <c r="O260" s="73"/>
      <c r="P260" s="73"/>
      <c r="Q260" s="6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s="5" customFormat="true" ht="15" hidden="false" customHeight="false" outlineLevel="0" collapsed="false">
      <c r="A261" s="69" t="n">
        <v>894</v>
      </c>
      <c r="B261" s="70" t="s">
        <v>452</v>
      </c>
      <c r="C261" s="70" t="s">
        <v>453</v>
      </c>
      <c r="D261" s="21" t="s">
        <v>21</v>
      </c>
      <c r="E261" s="71" t="s">
        <v>106</v>
      </c>
      <c r="F261" s="23" t="s">
        <v>134</v>
      </c>
      <c r="G261" s="39"/>
      <c r="H261" s="31"/>
      <c r="I261" s="0"/>
      <c r="J261" s="0"/>
      <c r="K261" s="0"/>
      <c r="M261" s="72"/>
      <c r="N261" s="72"/>
      <c r="O261" s="73"/>
      <c r="P261" s="73"/>
      <c r="Q261" s="32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s="5" customFormat="true" ht="15" hidden="false" customHeight="false" outlineLevel="0" collapsed="false">
      <c r="A262" s="69" t="n">
        <v>904</v>
      </c>
      <c r="B262" s="70" t="s">
        <v>454</v>
      </c>
      <c r="C262" s="70" t="s">
        <v>455</v>
      </c>
      <c r="D262" s="29" t="s">
        <v>10</v>
      </c>
      <c r="E262" s="71" t="s">
        <v>106</v>
      </c>
      <c r="F262" s="23" t="s">
        <v>27</v>
      </c>
      <c r="G262" s="39"/>
      <c r="H262" s="55"/>
      <c r="I262" s="0"/>
      <c r="J262" s="0"/>
      <c r="K262" s="0"/>
      <c r="M262" s="72"/>
      <c r="N262" s="72"/>
      <c r="O262" s="73"/>
      <c r="P262" s="73"/>
      <c r="Q262" s="6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s="5" customFormat="true" ht="15" hidden="false" customHeight="false" outlineLevel="0" collapsed="false">
      <c r="A263" s="69" t="n">
        <v>924</v>
      </c>
      <c r="B263" s="70" t="s">
        <v>456</v>
      </c>
      <c r="C263" s="70" t="s">
        <v>457</v>
      </c>
      <c r="D263" s="29" t="s">
        <v>10</v>
      </c>
      <c r="E263" s="71" t="s">
        <v>106</v>
      </c>
      <c r="F263" s="75" t="s">
        <v>27</v>
      </c>
      <c r="G263" s="39"/>
      <c r="H263" s="55"/>
      <c r="I263" s="0"/>
      <c r="J263" s="0"/>
      <c r="K263" s="0"/>
      <c r="M263" s="72"/>
      <c r="N263" s="72"/>
      <c r="O263" s="73"/>
      <c r="P263" s="73"/>
      <c r="Q263" s="6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s="5" customFormat="true" ht="15" hidden="false" customHeight="false" outlineLevel="0" collapsed="false">
      <c r="A264" s="69" t="n">
        <v>934</v>
      </c>
      <c r="B264" s="70" t="s">
        <v>458</v>
      </c>
      <c r="C264" s="70" t="s">
        <v>459</v>
      </c>
      <c r="D264" s="21" t="s">
        <v>21</v>
      </c>
      <c r="E264" s="71" t="s">
        <v>106</v>
      </c>
      <c r="F264" s="75" t="s">
        <v>134</v>
      </c>
      <c r="G264" s="24"/>
      <c r="H264" s="50"/>
      <c r="I264" s="0"/>
      <c r="J264" s="0"/>
      <c r="K264" s="0"/>
      <c r="M264" s="72"/>
      <c r="N264" s="72"/>
      <c r="O264" s="73"/>
      <c r="P264" s="73"/>
      <c r="Q264" s="32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s="5" customFormat="true" ht="15" hidden="false" customHeight="false" outlineLevel="0" collapsed="false">
      <c r="A265" s="69" t="n">
        <v>954</v>
      </c>
      <c r="B265" s="70" t="s">
        <v>87</v>
      </c>
      <c r="C265" s="70" t="s">
        <v>460</v>
      </c>
      <c r="D265" s="29" t="s">
        <v>10</v>
      </c>
      <c r="E265" s="71" t="s">
        <v>106</v>
      </c>
      <c r="F265" s="23" t="s">
        <v>27</v>
      </c>
      <c r="G265" s="39"/>
      <c r="H265" s="55"/>
      <c r="I265" s="0"/>
      <c r="J265" s="0"/>
      <c r="K265" s="0"/>
      <c r="M265" s="72"/>
      <c r="N265" s="72"/>
      <c r="O265" s="73"/>
      <c r="P265" s="73"/>
      <c r="Q265" s="6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s="5" customFormat="true" ht="15" hidden="false" customHeight="false" outlineLevel="0" collapsed="false">
      <c r="A266" s="69" t="n">
        <v>994</v>
      </c>
      <c r="B266" s="70" t="s">
        <v>461</v>
      </c>
      <c r="C266" s="70" t="s">
        <v>462</v>
      </c>
      <c r="D266" s="29" t="s">
        <v>10</v>
      </c>
      <c r="E266" s="71" t="s">
        <v>106</v>
      </c>
      <c r="F266" s="75" t="s">
        <v>12</v>
      </c>
      <c r="G266" s="39"/>
      <c r="H266" s="55"/>
      <c r="I266" s="0"/>
      <c r="J266" s="0"/>
      <c r="K266" s="0"/>
      <c r="M266" s="72"/>
      <c r="N266" s="72"/>
      <c r="O266" s="73"/>
      <c r="P266" s="73"/>
      <c r="Q266" s="6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s="5" customFormat="true" ht="15" hidden="false" customHeight="false" outlineLevel="0" collapsed="false">
      <c r="A267" s="74" t="s">
        <v>26</v>
      </c>
      <c r="B267" s="36" t="s">
        <v>463</v>
      </c>
      <c r="C267" s="36" t="s">
        <v>464</v>
      </c>
      <c r="D267" s="38" t="s">
        <v>10</v>
      </c>
      <c r="E267" s="21" t="s">
        <v>465</v>
      </c>
      <c r="F267" s="104" t="s">
        <v>27</v>
      </c>
      <c r="G267" s="39"/>
      <c r="H267" s="31"/>
      <c r="I267" s="0"/>
      <c r="J267" s="0"/>
      <c r="K267" s="0"/>
      <c r="M267" s="9"/>
      <c r="N267" s="6"/>
      <c r="O267" s="40"/>
      <c r="P267" s="40"/>
      <c r="Q267" s="9"/>
    </row>
    <row r="268" s="5" customFormat="true" ht="15" hidden="false" customHeight="false" outlineLevel="0" collapsed="false">
      <c r="A268" s="74" t="s">
        <v>466</v>
      </c>
      <c r="B268" s="36" t="s">
        <v>467</v>
      </c>
      <c r="C268" s="36" t="s">
        <v>468</v>
      </c>
      <c r="D268" s="38" t="s">
        <v>10</v>
      </c>
      <c r="E268" s="21" t="s">
        <v>465</v>
      </c>
      <c r="F268" s="104" t="s">
        <v>27</v>
      </c>
      <c r="G268" s="39"/>
      <c r="H268" s="31"/>
      <c r="I268" s="0"/>
      <c r="J268" s="0"/>
      <c r="K268" s="0"/>
      <c r="M268" s="9"/>
      <c r="N268" s="6"/>
      <c r="O268" s="40"/>
      <c r="P268" s="40"/>
      <c r="Q268" s="9"/>
    </row>
    <row r="269" s="5" customFormat="true" ht="15" hidden="false" customHeight="false" outlineLevel="0" collapsed="false">
      <c r="A269" s="74" t="s">
        <v>469</v>
      </c>
      <c r="B269" s="36" t="s">
        <v>470</v>
      </c>
      <c r="C269" s="36" t="s">
        <v>471</v>
      </c>
      <c r="D269" s="38" t="s">
        <v>10</v>
      </c>
      <c r="E269" s="21" t="s">
        <v>465</v>
      </c>
      <c r="F269" s="104" t="s">
        <v>27</v>
      </c>
      <c r="G269" s="39"/>
      <c r="H269" s="31"/>
      <c r="I269" s="0"/>
      <c r="J269" s="0"/>
      <c r="K269" s="0"/>
      <c r="M269" s="6"/>
      <c r="N269" s="26"/>
      <c r="O269" s="18"/>
      <c r="P269" s="18"/>
      <c r="Q269" s="6"/>
    </row>
    <row r="270" s="5" customFormat="true" ht="15" hidden="false" customHeight="false" outlineLevel="0" collapsed="false">
      <c r="A270" s="9"/>
      <c r="B270" s="105" t="s">
        <v>357</v>
      </c>
      <c r="C270" s="106" t="s">
        <v>358</v>
      </c>
      <c r="D270" s="106" t="s">
        <v>10</v>
      </c>
      <c r="E270" s="106" t="s">
        <v>11</v>
      </c>
      <c r="F270" s="107"/>
      <c r="G270" s="106"/>
      <c r="H270" s="106"/>
    </row>
    <row r="271" s="5" customFormat="true" ht="15" hidden="false" customHeight="false" outlineLevel="0" collapsed="false">
      <c r="A271" s="9"/>
      <c r="F271" s="107"/>
    </row>
    <row r="272" s="5" customFormat="true" ht="15" hidden="false" customHeight="false" outlineLevel="0" collapsed="false">
      <c r="A272" s="9"/>
      <c r="F272" s="107"/>
    </row>
    <row r="273" s="5" customFormat="true" ht="15" hidden="false" customHeight="false" outlineLevel="0" collapsed="false">
      <c r="A273" s="9"/>
      <c r="F273" s="107"/>
    </row>
    <row r="274" s="5" customFormat="true" ht="15" hidden="false" customHeight="false" outlineLevel="0" collapsed="false">
      <c r="A274" s="9"/>
      <c r="F274" s="107"/>
    </row>
    <row r="275" s="5" customFormat="true" ht="15" hidden="false" customHeight="false" outlineLevel="0" collapsed="false">
      <c r="A275" s="9"/>
      <c r="F275" s="107"/>
    </row>
    <row r="276" s="5" customFormat="true" ht="15" hidden="false" customHeight="false" outlineLevel="0" collapsed="false">
      <c r="A276" s="9"/>
      <c r="F276" s="107"/>
    </row>
    <row r="277" s="5" customFormat="true" ht="15" hidden="false" customHeight="false" outlineLevel="0" collapsed="false">
      <c r="A277" s="9"/>
      <c r="F277" s="107"/>
    </row>
    <row r="278" s="5" customFormat="true" ht="15" hidden="false" customHeight="false" outlineLevel="0" collapsed="false">
      <c r="A278" s="9"/>
      <c r="F278" s="107"/>
    </row>
    <row r="279" s="5" customFormat="true" ht="15" hidden="false" customHeight="false" outlineLevel="0" collapsed="false">
      <c r="A279" s="9"/>
      <c r="F279" s="107"/>
    </row>
    <row r="280" s="5" customFormat="true" ht="15" hidden="false" customHeight="false" outlineLevel="0" collapsed="false">
      <c r="A280" s="9"/>
      <c r="F280" s="107"/>
    </row>
    <row r="281" s="5" customFormat="true" ht="15" hidden="false" customHeight="false" outlineLevel="0" collapsed="false">
      <c r="A281" s="9"/>
      <c r="F281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87" man="true" max="16383" min="0"/>
    <brk id="158" man="true" max="16383" min="0"/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9" activeCellId="0" sqref="R59"/>
    </sheetView>
  </sheetViews>
  <sheetFormatPr defaultColWidth="8.96484375" defaultRowHeight="15" zeroHeight="false" outlineLevelRow="0" outlineLevelCol="0"/>
  <cols>
    <col collapsed="false" customWidth="true" hidden="false" outlineLevel="0" max="1" min="1" style="108" width="6.7"/>
    <col collapsed="false" customWidth="true" hidden="false" outlineLevel="0" max="2" min="2" style="0" width="16.84"/>
    <col collapsed="false" customWidth="true" hidden="false" outlineLevel="0" max="3" min="3" style="0" width="17.85"/>
    <col collapsed="false" customWidth="true" hidden="true" outlineLevel="0" max="4" min="4" style="0" width="9.14"/>
    <col collapsed="false" customWidth="true" hidden="false" outlineLevel="0" max="5" min="5" style="0" width="10.71"/>
    <col collapsed="false" customWidth="true" hidden="true" outlineLevel="0" max="6" min="6" style="0" width="10.71"/>
    <col collapsed="false" customWidth="true" hidden="true" outlineLevel="0" max="7" min="7" style="109" width="10.71"/>
    <col collapsed="false" customWidth="true" hidden="false" outlineLevel="0" max="8" min="8" style="110" width="9.41"/>
    <col collapsed="false" customWidth="true" hidden="false" outlineLevel="0" max="9" min="9" style="110" width="9.14"/>
    <col collapsed="false" customWidth="true" hidden="false" outlineLevel="0" max="10" min="10" style="0" width="11.85"/>
  </cols>
  <sheetData>
    <row r="1" customFormat="false" ht="30" hidden="false" customHeight="false" outlineLevel="0" collapsed="false">
      <c r="A1" s="111" t="s">
        <v>472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112" t="s">
        <v>473</v>
      </c>
      <c r="H1" s="113" t="s">
        <v>474</v>
      </c>
      <c r="I1" s="114" t="s">
        <v>475</v>
      </c>
      <c r="J1" s="115" t="s">
        <v>476</v>
      </c>
      <c r="K1" s="116" t="s">
        <v>477</v>
      </c>
    </row>
    <row r="2" customFormat="false" ht="15" hidden="false" customHeight="false" outlineLevel="0" collapsed="false">
      <c r="A2" s="27" t="n">
        <v>23</v>
      </c>
      <c r="B2" s="28" t="s">
        <v>48</v>
      </c>
      <c r="C2" s="28" t="s">
        <v>49</v>
      </c>
      <c r="D2" s="29" t="s">
        <v>10</v>
      </c>
      <c r="E2" s="21" t="s">
        <v>18</v>
      </c>
      <c r="F2" s="30" t="s">
        <v>12</v>
      </c>
      <c r="G2" s="117" t="n">
        <v>2</v>
      </c>
      <c r="H2" s="118" t="n">
        <v>0.00138888888888889</v>
      </c>
      <c r="I2" s="118" t="n">
        <v>0.0101041666666667</v>
      </c>
      <c r="J2" s="119" t="n">
        <f aca="false">SUM(I2-H2)</f>
        <v>0.00871527777777778</v>
      </c>
      <c r="K2" s="120" t="n">
        <v>1</v>
      </c>
    </row>
    <row r="3" customFormat="false" ht="15" hidden="false" customHeight="false" outlineLevel="0" collapsed="false">
      <c r="A3" s="53" t="n">
        <v>99</v>
      </c>
      <c r="B3" s="54" t="s">
        <v>154</v>
      </c>
      <c r="C3" s="54" t="s">
        <v>155</v>
      </c>
      <c r="D3" s="48" t="s">
        <v>10</v>
      </c>
      <c r="E3" s="48" t="s">
        <v>42</v>
      </c>
      <c r="F3" s="49" t="s">
        <v>12</v>
      </c>
      <c r="G3" s="117" t="n">
        <v>1</v>
      </c>
      <c r="H3" s="118" t="n">
        <v>0.000694444444444445</v>
      </c>
      <c r="I3" s="118" t="n">
        <v>0.00954861111111111</v>
      </c>
      <c r="J3" s="119" t="n">
        <f aca="false">SUM(I3-H3)</f>
        <v>0.00885416666666667</v>
      </c>
      <c r="K3" s="120" t="n">
        <v>2</v>
      </c>
    </row>
    <row r="4" customFormat="false" ht="15" hidden="false" customHeight="false" outlineLevel="0" collapsed="false">
      <c r="A4" s="19" t="n">
        <v>1</v>
      </c>
      <c r="B4" s="20" t="s">
        <v>8</v>
      </c>
      <c r="C4" s="20" t="s">
        <v>9</v>
      </c>
      <c r="D4" s="21" t="s">
        <v>10</v>
      </c>
      <c r="E4" s="48" t="s">
        <v>11</v>
      </c>
      <c r="F4" s="49" t="s">
        <v>12</v>
      </c>
      <c r="G4" s="117" t="n">
        <v>2</v>
      </c>
      <c r="H4" s="118" t="n">
        <v>0.00138888888888889</v>
      </c>
      <c r="I4" s="118" t="n">
        <v>0.0103703703703704</v>
      </c>
      <c r="J4" s="119" t="n">
        <f aca="false">SUM(I4-H4)</f>
        <v>0.00898148148148148</v>
      </c>
      <c r="K4" s="120" t="n">
        <v>3</v>
      </c>
    </row>
    <row r="5" customFormat="false" ht="15" hidden="false" customHeight="false" outlineLevel="0" collapsed="false">
      <c r="A5" s="27" t="n">
        <v>13</v>
      </c>
      <c r="B5" s="28" t="s">
        <v>34</v>
      </c>
      <c r="C5" s="28" t="s">
        <v>35</v>
      </c>
      <c r="D5" s="29" t="s">
        <v>10</v>
      </c>
      <c r="E5" s="21" t="s">
        <v>18</v>
      </c>
      <c r="F5" s="30" t="s">
        <v>12</v>
      </c>
      <c r="G5" s="117" t="n">
        <v>1</v>
      </c>
      <c r="H5" s="118" t="n">
        <v>0.000520833333333333</v>
      </c>
      <c r="I5" s="118" t="n">
        <v>0.00967592592592593</v>
      </c>
      <c r="J5" s="119" t="n">
        <f aca="false">SUM(I5-H5)</f>
        <v>0.00915509259259259</v>
      </c>
      <c r="K5" s="120" t="n">
        <v>4</v>
      </c>
    </row>
    <row r="6" customFormat="false" ht="15" hidden="false" customHeight="false" outlineLevel="0" collapsed="false">
      <c r="A6" s="19" t="n">
        <v>226</v>
      </c>
      <c r="B6" s="36" t="s">
        <v>290</v>
      </c>
      <c r="C6" s="37" t="s">
        <v>286</v>
      </c>
      <c r="D6" s="38" t="s">
        <v>10</v>
      </c>
      <c r="E6" s="21" t="s">
        <v>26</v>
      </c>
      <c r="F6" s="30" t="s">
        <v>12</v>
      </c>
      <c r="G6" s="117" t="n">
        <v>3</v>
      </c>
      <c r="H6" s="118" t="n">
        <v>0.00208333333333333</v>
      </c>
      <c r="I6" s="118" t="n">
        <v>0.0113078703703704</v>
      </c>
      <c r="J6" s="119" t="n">
        <f aca="false">SUM(I6-H6)</f>
        <v>0.00922453703703704</v>
      </c>
      <c r="K6" s="120" t="n">
        <v>5</v>
      </c>
    </row>
    <row r="7" customFormat="false" ht="15" hidden="false" customHeight="false" outlineLevel="0" collapsed="false">
      <c r="A7" s="27" t="n">
        <v>193</v>
      </c>
      <c r="B7" s="28" t="s">
        <v>258</v>
      </c>
      <c r="C7" s="28" t="s">
        <v>259</v>
      </c>
      <c r="D7" s="29" t="s">
        <v>10</v>
      </c>
      <c r="E7" s="21" t="s">
        <v>18</v>
      </c>
      <c r="F7" s="30" t="s">
        <v>12</v>
      </c>
      <c r="G7" s="117" t="n">
        <v>5</v>
      </c>
      <c r="H7" s="118" t="n">
        <v>0.00347222222222222</v>
      </c>
      <c r="I7" s="118" t="n">
        <v>0.0128703703703704</v>
      </c>
      <c r="J7" s="119" t="n">
        <f aca="false">SUM(I7-H7)</f>
        <v>0.00939814814814815</v>
      </c>
      <c r="K7" s="120" t="n">
        <v>6</v>
      </c>
    </row>
    <row r="8" customFormat="false" ht="15" hidden="false" customHeight="false" outlineLevel="0" collapsed="false">
      <c r="A8" s="27" t="n">
        <v>73</v>
      </c>
      <c r="B8" s="28" t="s">
        <v>120</v>
      </c>
      <c r="C8" s="28" t="s">
        <v>121</v>
      </c>
      <c r="D8" s="29" t="s">
        <v>10</v>
      </c>
      <c r="E8" s="21" t="s">
        <v>18</v>
      </c>
      <c r="F8" s="30" t="s">
        <v>12</v>
      </c>
      <c r="G8" s="117" t="n">
        <v>6</v>
      </c>
      <c r="H8" s="118" t="n">
        <v>0.00416666666666667</v>
      </c>
      <c r="I8" s="118" t="n">
        <v>0.0136226851851852</v>
      </c>
      <c r="J8" s="119" t="n">
        <f aca="false">SUM(I8-H8)</f>
        <v>0.00945601851851852</v>
      </c>
      <c r="K8" s="120" t="n">
        <v>7</v>
      </c>
    </row>
    <row r="9" customFormat="false" ht="15" hidden="false" customHeight="false" outlineLevel="0" collapsed="false">
      <c r="A9" s="27" t="n">
        <v>63</v>
      </c>
      <c r="B9" s="28" t="s">
        <v>102</v>
      </c>
      <c r="C9" s="28" t="s">
        <v>103</v>
      </c>
      <c r="D9" s="29" t="s">
        <v>10</v>
      </c>
      <c r="E9" s="21" t="s">
        <v>18</v>
      </c>
      <c r="F9" s="30" t="s">
        <v>12</v>
      </c>
      <c r="G9" s="117" t="n">
        <v>4</v>
      </c>
      <c r="H9" s="118" t="n">
        <v>0.00277777777777778</v>
      </c>
      <c r="I9" s="118" t="n">
        <v>0.0122569444444444</v>
      </c>
      <c r="J9" s="119" t="n">
        <f aca="false">SUM(I9-H9)</f>
        <v>0.00947916666666666</v>
      </c>
      <c r="K9" s="120" t="n">
        <v>8</v>
      </c>
    </row>
    <row r="10" customFormat="false" ht="15" hidden="false" customHeight="false" outlineLevel="0" collapsed="false">
      <c r="A10" s="27" t="n">
        <v>53</v>
      </c>
      <c r="B10" s="28" t="s">
        <v>74</v>
      </c>
      <c r="C10" s="28" t="s">
        <v>90</v>
      </c>
      <c r="D10" s="29" t="s">
        <v>10</v>
      </c>
      <c r="E10" s="21" t="s">
        <v>18</v>
      </c>
      <c r="F10" s="30" t="s">
        <v>12</v>
      </c>
      <c r="G10" s="117" t="n">
        <v>3</v>
      </c>
      <c r="H10" s="118" t="n">
        <v>0.00190972222222222</v>
      </c>
      <c r="I10" s="118" t="n">
        <v>0.0114699074074074</v>
      </c>
      <c r="J10" s="119" t="n">
        <f aca="false">SUM(I10-H10)</f>
        <v>0.00956018518518519</v>
      </c>
      <c r="K10" s="120" t="n">
        <v>9</v>
      </c>
    </row>
    <row r="11" customFormat="false" ht="15" hidden="false" customHeight="false" outlineLevel="0" collapsed="false">
      <c r="A11" s="19" t="n">
        <v>21</v>
      </c>
      <c r="B11" s="20" t="s">
        <v>44</v>
      </c>
      <c r="C11" s="20" t="s">
        <v>45</v>
      </c>
      <c r="D11" s="21" t="s">
        <v>10</v>
      </c>
      <c r="E11" s="48" t="s">
        <v>11</v>
      </c>
      <c r="F11" s="49" t="s">
        <v>12</v>
      </c>
      <c r="G11" s="117" t="n">
        <v>1</v>
      </c>
      <c r="H11" s="110" t="n">
        <v>0.000694444444444445</v>
      </c>
      <c r="I11" s="118" t="n">
        <v>0.0103703703703704</v>
      </c>
      <c r="J11" s="119" t="n">
        <f aca="false">SUM(I11-H11)</f>
        <v>0.00967592592592593</v>
      </c>
      <c r="K11" s="120" t="n">
        <v>10</v>
      </c>
    </row>
    <row r="12" customFormat="false" ht="15" hidden="false" customHeight="false" outlineLevel="0" collapsed="false">
      <c r="A12" s="27" t="n">
        <v>33</v>
      </c>
      <c r="B12" s="28" t="s">
        <v>61</v>
      </c>
      <c r="C12" s="28" t="s">
        <v>62</v>
      </c>
      <c r="D12" s="29" t="s">
        <v>10</v>
      </c>
      <c r="E12" s="21" t="s">
        <v>18</v>
      </c>
      <c r="F12" s="30" t="s">
        <v>12</v>
      </c>
      <c r="G12" s="117" t="n">
        <v>7</v>
      </c>
      <c r="H12" s="110" t="n">
        <v>0.00486111111111111</v>
      </c>
      <c r="I12" s="118" t="n">
        <v>0.0145486111111111</v>
      </c>
      <c r="J12" s="119" t="n">
        <f aca="false">SUM(I12-H12)</f>
        <v>0.0096875</v>
      </c>
      <c r="K12" s="120" t="n">
        <v>11</v>
      </c>
    </row>
    <row r="13" customFormat="false" ht="15" hidden="false" customHeight="false" outlineLevel="0" collapsed="false">
      <c r="A13" s="53" t="n">
        <v>39</v>
      </c>
      <c r="B13" s="54" t="s">
        <v>70</v>
      </c>
      <c r="C13" s="54" t="s">
        <v>71</v>
      </c>
      <c r="D13" s="60" t="s">
        <v>10</v>
      </c>
      <c r="E13" s="48" t="s">
        <v>42</v>
      </c>
      <c r="F13" s="49" t="s">
        <v>12</v>
      </c>
      <c r="G13" s="117" t="n">
        <v>2</v>
      </c>
      <c r="H13" s="110" t="n">
        <v>0.00138888888888889</v>
      </c>
      <c r="I13" s="118" t="n">
        <v>0.011087962962963</v>
      </c>
      <c r="J13" s="119" t="n">
        <f aca="false">SUM(I13-H13)</f>
        <v>0.00969907407407408</v>
      </c>
      <c r="K13" s="120" t="n">
        <v>12</v>
      </c>
    </row>
    <row r="14" customFormat="false" ht="15" hidden="false" customHeight="false" outlineLevel="0" collapsed="false">
      <c r="A14" s="121" t="n">
        <v>10</v>
      </c>
      <c r="B14" s="122" t="s">
        <v>28</v>
      </c>
      <c r="C14" s="122" t="s">
        <v>29</v>
      </c>
      <c r="D14" s="123" t="s">
        <v>10</v>
      </c>
      <c r="E14" s="124" t="s">
        <v>10</v>
      </c>
      <c r="F14" s="125" t="s">
        <v>12</v>
      </c>
      <c r="G14" s="126" t="n">
        <v>3</v>
      </c>
      <c r="H14" s="127" t="n">
        <v>0.00208333333333333</v>
      </c>
      <c r="I14" s="128" t="n">
        <v>0.0117939814814815</v>
      </c>
      <c r="J14" s="129" t="n">
        <f aca="false">SUM(I14-H14)</f>
        <v>0.00971064814814815</v>
      </c>
      <c r="K14" s="130" t="n">
        <v>13</v>
      </c>
      <c r="M14" s="110"/>
    </row>
    <row r="15" customFormat="false" ht="15" hidden="false" customHeight="false" outlineLevel="0" collapsed="false">
      <c r="A15" s="19" t="n">
        <v>22</v>
      </c>
      <c r="B15" s="20" t="s">
        <v>46</v>
      </c>
      <c r="C15" s="20" t="s">
        <v>47</v>
      </c>
      <c r="D15" s="21" t="s">
        <v>10</v>
      </c>
      <c r="E15" s="22" t="s">
        <v>15</v>
      </c>
      <c r="F15" s="23" t="s">
        <v>12</v>
      </c>
      <c r="G15" s="131" t="n">
        <v>2</v>
      </c>
      <c r="H15" s="110" t="n">
        <v>0.00138888888888889</v>
      </c>
      <c r="I15" s="118" t="n">
        <v>0.0111111111111111</v>
      </c>
      <c r="J15" s="119" t="n">
        <f aca="false">SUM(I15-H15)</f>
        <v>0.00972222222222222</v>
      </c>
      <c r="K15" s="120" t="n">
        <v>14</v>
      </c>
    </row>
    <row r="16" customFormat="false" ht="15" hidden="false" customHeight="false" outlineLevel="0" collapsed="false">
      <c r="A16" s="27" t="n">
        <v>3</v>
      </c>
      <c r="B16" s="28" t="s">
        <v>16</v>
      </c>
      <c r="C16" s="28" t="s">
        <v>17</v>
      </c>
      <c r="D16" s="29" t="s">
        <v>10</v>
      </c>
      <c r="E16" s="21" t="s">
        <v>18</v>
      </c>
      <c r="F16" s="30" t="s">
        <v>12</v>
      </c>
      <c r="G16" s="117" t="n">
        <v>8</v>
      </c>
      <c r="H16" s="110" t="n">
        <v>0.00555555555555556</v>
      </c>
      <c r="I16" s="118" t="n">
        <v>0.0154976851851852</v>
      </c>
      <c r="J16" s="119" t="n">
        <f aca="false">SUM(I16-H16)</f>
        <v>0.00994212962962963</v>
      </c>
      <c r="K16" s="120" t="n">
        <v>15</v>
      </c>
    </row>
    <row r="17" customFormat="false" ht="15" hidden="false" customHeight="false" outlineLevel="0" collapsed="false">
      <c r="A17" s="66" t="n">
        <v>95</v>
      </c>
      <c r="B17" s="80" t="s">
        <v>148</v>
      </c>
      <c r="C17" s="80" t="s">
        <v>149</v>
      </c>
      <c r="D17" s="81" t="s">
        <v>10</v>
      </c>
      <c r="E17" s="21" t="s">
        <v>22</v>
      </c>
      <c r="F17" s="82" t="s">
        <v>12</v>
      </c>
      <c r="G17" s="132" t="n">
        <v>1</v>
      </c>
      <c r="H17" s="110" t="n">
        <v>0.000694444444444445</v>
      </c>
      <c r="I17" s="118" t="n">
        <v>0.0107986111111111</v>
      </c>
      <c r="J17" s="119" t="n">
        <f aca="false">SUM(I17-H17)</f>
        <v>0.0101041666666667</v>
      </c>
      <c r="K17" s="120" t="n">
        <v>16</v>
      </c>
    </row>
    <row r="18" customFormat="false" ht="15" hidden="false" customHeight="false" outlineLevel="0" collapsed="false">
      <c r="A18" s="19" t="n">
        <v>146</v>
      </c>
      <c r="B18" s="36" t="s">
        <v>208</v>
      </c>
      <c r="C18" s="37" t="s">
        <v>209</v>
      </c>
      <c r="D18" s="38" t="s">
        <v>10</v>
      </c>
      <c r="E18" s="21" t="s">
        <v>26</v>
      </c>
      <c r="F18" s="30" t="s">
        <v>12</v>
      </c>
      <c r="G18" s="117" t="n">
        <v>2</v>
      </c>
      <c r="H18" s="110" t="n">
        <v>0.00138888888888889</v>
      </c>
      <c r="I18" s="118" t="n">
        <v>0.0115393518518519</v>
      </c>
      <c r="J18" s="119" t="n">
        <f aca="false">SUM(I18-H18)</f>
        <v>0.010150462962963</v>
      </c>
      <c r="K18" s="120" t="n">
        <v>17</v>
      </c>
    </row>
    <row r="19" customFormat="false" ht="15" hidden="false" customHeight="false" outlineLevel="0" collapsed="false">
      <c r="A19" s="53" t="n">
        <v>208</v>
      </c>
      <c r="B19" s="54" t="s">
        <v>276</v>
      </c>
      <c r="C19" s="54" t="s">
        <v>277</v>
      </c>
      <c r="D19" s="60" t="s">
        <v>10</v>
      </c>
      <c r="E19" s="48" t="s">
        <v>69</v>
      </c>
      <c r="F19" s="49" t="s">
        <v>12</v>
      </c>
      <c r="G19" s="117" t="n">
        <v>1</v>
      </c>
      <c r="H19" s="110" t="n">
        <v>0.000694444444444445</v>
      </c>
      <c r="I19" s="118" t="n">
        <v>0.0108564814814815</v>
      </c>
      <c r="J19" s="119" t="n">
        <f aca="false">SUM(I19-H19)</f>
        <v>0.010162037037037</v>
      </c>
      <c r="K19" s="120" t="n">
        <v>18</v>
      </c>
    </row>
    <row r="20" customFormat="false" ht="15" hidden="false" customHeight="false" outlineLevel="0" collapsed="false">
      <c r="A20" s="19" t="n">
        <v>31</v>
      </c>
      <c r="B20" s="20" t="s">
        <v>57</v>
      </c>
      <c r="C20" s="20" t="s">
        <v>58</v>
      </c>
      <c r="D20" s="21" t="s">
        <v>10</v>
      </c>
      <c r="E20" s="48" t="s">
        <v>11</v>
      </c>
      <c r="F20" s="23" t="s">
        <v>12</v>
      </c>
      <c r="G20" s="131" t="n">
        <v>3</v>
      </c>
      <c r="H20" s="110" t="n">
        <v>0.00208333333333333</v>
      </c>
      <c r="I20" s="118" t="n">
        <v>0.0122685185185185</v>
      </c>
      <c r="J20" s="119" t="n">
        <f aca="false">SUM(I20-H20)</f>
        <v>0.0101851851851852</v>
      </c>
      <c r="K20" s="120" t="n">
        <v>19</v>
      </c>
    </row>
    <row r="21" customFormat="false" ht="15" hidden="false" customHeight="false" outlineLevel="0" collapsed="false">
      <c r="A21" s="19" t="n">
        <v>16</v>
      </c>
      <c r="B21" s="36" t="s">
        <v>38</v>
      </c>
      <c r="C21" s="37" t="s">
        <v>39</v>
      </c>
      <c r="D21" s="52" t="s">
        <v>10</v>
      </c>
      <c r="E21" s="21" t="s">
        <v>26</v>
      </c>
      <c r="F21" s="30" t="s">
        <v>12</v>
      </c>
      <c r="G21" s="117" t="n">
        <v>1</v>
      </c>
      <c r="H21" s="110" t="n">
        <v>0.000694444444444445</v>
      </c>
      <c r="I21" s="118" t="n">
        <v>0.0108912037037037</v>
      </c>
      <c r="J21" s="119" t="n">
        <f aca="false">SUM(I21-H21)</f>
        <v>0.0101967592592593</v>
      </c>
      <c r="K21" s="120" t="n">
        <v>20</v>
      </c>
    </row>
    <row r="22" customFormat="false" ht="15" hidden="false" customHeight="false" outlineLevel="0" collapsed="false">
      <c r="A22" s="19" t="n">
        <v>41</v>
      </c>
      <c r="B22" s="20" t="s">
        <v>74</v>
      </c>
      <c r="C22" s="20" t="s">
        <v>75</v>
      </c>
      <c r="D22" s="21" t="s">
        <v>10</v>
      </c>
      <c r="E22" s="48" t="s">
        <v>11</v>
      </c>
      <c r="F22" s="49" t="s">
        <v>12</v>
      </c>
      <c r="G22" s="117" t="n">
        <v>6</v>
      </c>
      <c r="H22" s="110" t="n">
        <v>0.00416666666666667</v>
      </c>
      <c r="I22" s="118" t="n">
        <v>0.0143981481481481</v>
      </c>
      <c r="J22" s="119" t="n">
        <f aca="false">SUM(I22-H22)</f>
        <v>0.0102314814814815</v>
      </c>
      <c r="K22" s="120" t="n">
        <v>21</v>
      </c>
    </row>
    <row r="23" customFormat="false" ht="15" hidden="false" customHeight="false" outlineLevel="0" collapsed="false">
      <c r="A23" s="19" t="n">
        <v>12</v>
      </c>
      <c r="B23" s="20" t="s">
        <v>32</v>
      </c>
      <c r="C23" s="20" t="s">
        <v>33</v>
      </c>
      <c r="D23" s="21" t="s">
        <v>10</v>
      </c>
      <c r="E23" s="22" t="s">
        <v>15</v>
      </c>
      <c r="F23" s="23" t="s">
        <v>12</v>
      </c>
      <c r="G23" s="131" t="n">
        <v>1</v>
      </c>
      <c r="H23" s="110" t="n">
        <v>0.000694444444444445</v>
      </c>
      <c r="I23" s="118" t="n">
        <v>0.0109490740740741</v>
      </c>
      <c r="J23" s="119" t="n">
        <f aca="false">SUM(I23-H23)</f>
        <v>0.0102546296296296</v>
      </c>
      <c r="K23" s="120" t="n">
        <v>22</v>
      </c>
    </row>
    <row r="24" customFormat="false" ht="15" hidden="false" customHeight="false" outlineLevel="0" collapsed="false">
      <c r="A24" s="19" t="n">
        <v>269</v>
      </c>
      <c r="B24" s="36" t="s">
        <v>59</v>
      </c>
      <c r="C24" s="37" t="s">
        <v>478</v>
      </c>
      <c r="D24" s="38"/>
      <c r="E24" s="21" t="s">
        <v>42</v>
      </c>
      <c r="F24" s="30"/>
      <c r="G24" s="117" t="n">
        <v>8</v>
      </c>
      <c r="H24" s="110" t="n">
        <v>0.00555555555555556</v>
      </c>
      <c r="I24" s="118" t="n">
        <v>0.0159837962962963</v>
      </c>
      <c r="J24" s="119" t="n">
        <f aca="false">SUM(I24-H24)</f>
        <v>0.0104282407407407</v>
      </c>
      <c r="K24" s="120" t="n">
        <v>23</v>
      </c>
    </row>
    <row r="25" customFormat="false" ht="15" hidden="false" customHeight="false" outlineLevel="0" collapsed="false">
      <c r="A25" s="19" t="n">
        <v>51</v>
      </c>
      <c r="B25" s="20" t="s">
        <v>87</v>
      </c>
      <c r="C25" s="20" t="s">
        <v>88</v>
      </c>
      <c r="D25" s="21" t="s">
        <v>10</v>
      </c>
      <c r="E25" s="48" t="s">
        <v>11</v>
      </c>
      <c r="F25" s="49" t="s">
        <v>12</v>
      </c>
      <c r="G25" s="117" t="n">
        <v>4</v>
      </c>
      <c r="H25" s="110" t="n">
        <v>0.00277777777777778</v>
      </c>
      <c r="I25" s="118" t="n">
        <v>0.0133333333333333</v>
      </c>
      <c r="J25" s="119" t="n">
        <f aca="false">SUM(I25-H25)</f>
        <v>0.0105555555555556</v>
      </c>
      <c r="K25" s="120" t="n">
        <v>24</v>
      </c>
    </row>
    <row r="26" customFormat="false" ht="15" hidden="false" customHeight="false" outlineLevel="0" collapsed="false">
      <c r="A26" s="19" t="n">
        <v>156</v>
      </c>
      <c r="B26" s="36" t="s">
        <v>219</v>
      </c>
      <c r="C26" s="37" t="s">
        <v>220</v>
      </c>
      <c r="D26" s="38" t="s">
        <v>10</v>
      </c>
      <c r="E26" s="21" t="s">
        <v>26</v>
      </c>
      <c r="F26" s="30" t="s">
        <v>12</v>
      </c>
      <c r="G26" s="117" t="n">
        <v>5</v>
      </c>
      <c r="H26" s="110" t="n">
        <v>0.00347222222222222</v>
      </c>
      <c r="I26" s="118" t="n">
        <v>0.0140393518518519</v>
      </c>
      <c r="J26" s="119" t="n">
        <f aca="false">SUM(I26-H26)</f>
        <v>0.0105671296296296</v>
      </c>
      <c r="K26" s="120" t="n">
        <v>25</v>
      </c>
    </row>
    <row r="27" customFormat="false" ht="15" hidden="false" customHeight="false" outlineLevel="0" collapsed="false">
      <c r="A27" s="53" t="n">
        <v>89</v>
      </c>
      <c r="B27" s="54" t="s">
        <v>139</v>
      </c>
      <c r="C27" s="54" t="s">
        <v>140</v>
      </c>
      <c r="D27" s="48"/>
      <c r="E27" s="48" t="s">
        <v>42</v>
      </c>
      <c r="F27" s="49"/>
      <c r="G27" s="117" t="n">
        <v>6</v>
      </c>
      <c r="H27" s="110" t="n">
        <v>0.00416666666666667</v>
      </c>
      <c r="I27" s="118" t="n">
        <v>0.0147453703703704</v>
      </c>
      <c r="J27" s="119" t="n">
        <f aca="false">SUM(I27-H27)</f>
        <v>0.0105787037037037</v>
      </c>
      <c r="K27" s="120" t="n">
        <v>26</v>
      </c>
    </row>
    <row r="28" customFormat="false" ht="15" hidden="false" customHeight="false" outlineLevel="0" collapsed="false">
      <c r="A28" s="19" t="n">
        <v>66</v>
      </c>
      <c r="B28" s="36" t="s">
        <v>109</v>
      </c>
      <c r="C28" s="37" t="s">
        <v>110</v>
      </c>
      <c r="D28" s="38" t="s">
        <v>10</v>
      </c>
      <c r="E28" s="21" t="s">
        <v>26</v>
      </c>
      <c r="F28" s="30" t="s">
        <v>12</v>
      </c>
      <c r="G28" s="117" t="n">
        <v>4</v>
      </c>
      <c r="H28" s="110" t="n">
        <v>0.00277777777777778</v>
      </c>
      <c r="I28" s="118" t="n">
        <v>0.0135069444444444</v>
      </c>
      <c r="J28" s="119" t="n">
        <f aca="false">SUM(I28-H28)</f>
        <v>0.0107291666666667</v>
      </c>
      <c r="K28" s="120" t="n">
        <v>27</v>
      </c>
    </row>
    <row r="29" customFormat="false" ht="15" hidden="false" customHeight="false" outlineLevel="0" collapsed="false">
      <c r="A29" s="121" t="n">
        <v>20</v>
      </c>
      <c r="B29" s="122" t="s">
        <v>43</v>
      </c>
      <c r="C29" s="122" t="s">
        <v>29</v>
      </c>
      <c r="D29" s="123" t="s">
        <v>10</v>
      </c>
      <c r="E29" s="124" t="s">
        <v>10</v>
      </c>
      <c r="F29" s="125" t="s">
        <v>12</v>
      </c>
      <c r="G29" s="126" t="n">
        <v>2</v>
      </c>
      <c r="H29" s="128" t="n">
        <v>0.00138888888888889</v>
      </c>
      <c r="I29" s="128" t="n">
        <v>0.0121875</v>
      </c>
      <c r="J29" s="129" t="n">
        <f aca="false">SUM(I29-H29)</f>
        <v>0.0107986111111111</v>
      </c>
      <c r="K29" s="130" t="n">
        <v>28</v>
      </c>
    </row>
    <row r="30" customFormat="false" ht="15" hidden="false" customHeight="false" outlineLevel="0" collapsed="false">
      <c r="A30" s="19" t="n">
        <v>126</v>
      </c>
      <c r="B30" s="36" t="s">
        <v>187</v>
      </c>
      <c r="C30" s="37" t="s">
        <v>188</v>
      </c>
      <c r="D30" s="38" t="s">
        <v>10</v>
      </c>
      <c r="E30" s="21" t="s">
        <v>26</v>
      </c>
      <c r="F30" s="30" t="s">
        <v>12</v>
      </c>
      <c r="G30" s="117" t="n">
        <v>6</v>
      </c>
      <c r="H30" s="118" t="n">
        <v>0.00416666666666667</v>
      </c>
      <c r="I30" s="118" t="n">
        <v>0.0149884259259259</v>
      </c>
      <c r="J30" s="119" t="n">
        <f aca="false">SUM(I30-H30)</f>
        <v>0.0108217592592593</v>
      </c>
      <c r="K30" s="120" t="n">
        <v>29</v>
      </c>
    </row>
    <row r="31" customFormat="false" ht="15" hidden="false" customHeight="false" outlineLevel="0" collapsed="false">
      <c r="A31" s="69" t="n">
        <v>299</v>
      </c>
      <c r="B31" s="70" t="s">
        <v>329</v>
      </c>
      <c r="C31" s="70" t="s">
        <v>330</v>
      </c>
      <c r="D31" s="21" t="s">
        <v>10</v>
      </c>
      <c r="E31" s="71" t="s">
        <v>42</v>
      </c>
      <c r="F31" s="23" t="s">
        <v>12</v>
      </c>
      <c r="G31" s="131" t="n">
        <v>7</v>
      </c>
      <c r="H31" s="118" t="n">
        <v>0.00486111111111111</v>
      </c>
      <c r="I31" s="118" t="n">
        <v>0.0157523148148148</v>
      </c>
      <c r="J31" s="119" t="n">
        <f aca="false">SUM(I31-H31)</f>
        <v>0.0108912037037037</v>
      </c>
      <c r="K31" s="120" t="n">
        <v>30</v>
      </c>
    </row>
    <row r="32" customFormat="false" ht="15" hidden="false" customHeight="false" outlineLevel="0" collapsed="false">
      <c r="A32" s="19" t="n">
        <v>61</v>
      </c>
      <c r="B32" s="20" t="s">
        <v>99</v>
      </c>
      <c r="C32" s="20" t="s">
        <v>100</v>
      </c>
      <c r="D32" s="21" t="s">
        <v>10</v>
      </c>
      <c r="E32" s="48" t="s">
        <v>11</v>
      </c>
      <c r="F32" s="49" t="s">
        <v>12</v>
      </c>
      <c r="G32" s="117" t="n">
        <v>5</v>
      </c>
      <c r="H32" s="118" t="n">
        <v>0.00347222222222222</v>
      </c>
      <c r="I32" s="118" t="n">
        <v>0.0143981481481481</v>
      </c>
      <c r="J32" s="119" t="n">
        <f aca="false">SUM(I32-H32)</f>
        <v>0.0109259259259259</v>
      </c>
      <c r="K32" s="120" t="n">
        <v>31</v>
      </c>
    </row>
    <row r="33" customFormat="false" ht="15" hidden="false" customHeight="false" outlineLevel="0" collapsed="false">
      <c r="A33" s="53" t="n">
        <v>79</v>
      </c>
      <c r="B33" s="54" t="s">
        <v>126</v>
      </c>
      <c r="C33" s="54" t="s">
        <v>113</v>
      </c>
      <c r="D33" s="48" t="s">
        <v>10</v>
      </c>
      <c r="E33" s="48" t="s">
        <v>42</v>
      </c>
      <c r="F33" s="49" t="s">
        <v>12</v>
      </c>
      <c r="G33" s="117" t="n">
        <v>3</v>
      </c>
      <c r="H33" s="118" t="n">
        <v>0.00208333333333333</v>
      </c>
      <c r="I33" s="118" t="n">
        <v>0.0130439814814815</v>
      </c>
      <c r="J33" s="119" t="n">
        <f aca="false">SUM(I33-H33)</f>
        <v>0.0109606481481482</v>
      </c>
      <c r="K33" s="120" t="n">
        <v>32</v>
      </c>
    </row>
    <row r="34" customFormat="false" ht="15" hidden="false" customHeight="false" outlineLevel="0" collapsed="false">
      <c r="A34" s="19" t="n">
        <v>68</v>
      </c>
      <c r="B34" s="36" t="s">
        <v>111</v>
      </c>
      <c r="C34" s="37" t="s">
        <v>112</v>
      </c>
      <c r="D34" s="38" t="s">
        <v>10</v>
      </c>
      <c r="E34" s="21" t="s">
        <v>69</v>
      </c>
      <c r="F34" s="30" t="s">
        <v>12</v>
      </c>
      <c r="G34" s="117" t="n">
        <v>2</v>
      </c>
      <c r="H34" s="118" t="n">
        <v>0.00138888888888889</v>
      </c>
      <c r="I34" s="118" t="n">
        <v>0.0125578703703704</v>
      </c>
      <c r="J34" s="119" t="n">
        <f aca="false">SUM(I34-H34)</f>
        <v>0.0111689814814815</v>
      </c>
      <c r="K34" s="120" t="n">
        <v>33</v>
      </c>
    </row>
    <row r="35" customFormat="false" ht="15" hidden="false" customHeight="false" outlineLevel="0" collapsed="false">
      <c r="A35" s="19" t="n">
        <v>42</v>
      </c>
      <c r="B35" s="20" t="s">
        <v>76</v>
      </c>
      <c r="C35" s="20" t="s">
        <v>77</v>
      </c>
      <c r="D35" s="21" t="s">
        <v>10</v>
      </c>
      <c r="E35" s="22" t="s">
        <v>15</v>
      </c>
      <c r="F35" s="23" t="s">
        <v>12</v>
      </c>
      <c r="G35" s="131" t="n">
        <v>4</v>
      </c>
      <c r="H35" s="118" t="n">
        <v>0.00277777777777778</v>
      </c>
      <c r="I35" s="118" t="n">
        <v>0.0139814814814815</v>
      </c>
      <c r="J35" s="119" t="n">
        <f aca="false">SUM(I35-H35)</f>
        <v>0.0112037037037037</v>
      </c>
      <c r="K35" s="120" t="n">
        <v>34</v>
      </c>
    </row>
    <row r="36" customFormat="false" ht="15" hidden="false" customHeight="false" outlineLevel="0" collapsed="false">
      <c r="A36" s="19" t="n">
        <v>32</v>
      </c>
      <c r="B36" s="20" t="s">
        <v>59</v>
      </c>
      <c r="C36" s="20" t="s">
        <v>60</v>
      </c>
      <c r="D36" s="21" t="s">
        <v>10</v>
      </c>
      <c r="E36" s="22" t="s">
        <v>15</v>
      </c>
      <c r="F36" s="23" t="s">
        <v>12</v>
      </c>
      <c r="G36" s="131" t="n">
        <v>3</v>
      </c>
      <c r="H36" s="118" t="n">
        <v>0.00208333333333333</v>
      </c>
      <c r="I36" s="118" t="n">
        <v>0.0133333333333333</v>
      </c>
      <c r="J36" s="119" t="n">
        <f aca="false">SUM(I36-H36)</f>
        <v>0.01125</v>
      </c>
      <c r="K36" s="120" t="n">
        <v>35</v>
      </c>
    </row>
    <row r="37" customFormat="false" ht="15" hidden="false" customHeight="false" outlineLevel="0" collapsed="false">
      <c r="A37" s="121" t="n">
        <v>30</v>
      </c>
      <c r="B37" s="122" t="s">
        <v>55</v>
      </c>
      <c r="C37" s="122" t="s">
        <v>56</v>
      </c>
      <c r="D37" s="123" t="s">
        <v>10</v>
      </c>
      <c r="E37" s="124" t="s">
        <v>10</v>
      </c>
      <c r="F37" s="125" t="s">
        <v>12</v>
      </c>
      <c r="G37" s="126" t="n">
        <v>1</v>
      </c>
      <c r="H37" s="128" t="n">
        <v>0.000694444444444445</v>
      </c>
      <c r="I37" s="128" t="n">
        <v>0.0120833333333333</v>
      </c>
      <c r="J37" s="129" t="n">
        <f aca="false">SUM(I37-H37)</f>
        <v>0.0113888888888889</v>
      </c>
      <c r="K37" s="130" t="n">
        <v>36</v>
      </c>
    </row>
    <row r="38" customFormat="false" ht="15" hidden="false" customHeight="false" outlineLevel="0" collapsed="false">
      <c r="A38" s="53" t="n">
        <v>19</v>
      </c>
      <c r="B38" s="54" t="s">
        <v>40</v>
      </c>
      <c r="C38" s="54" t="s">
        <v>41</v>
      </c>
      <c r="D38" s="48" t="s">
        <v>10</v>
      </c>
      <c r="E38" s="48" t="s">
        <v>42</v>
      </c>
      <c r="F38" s="49" t="s">
        <v>12</v>
      </c>
      <c r="G38" s="117" t="n">
        <v>4</v>
      </c>
      <c r="H38" s="118" t="n">
        <v>0.00277777777777778</v>
      </c>
      <c r="I38" s="110" t="n">
        <v>0.0142361111111111</v>
      </c>
      <c r="J38" s="119" t="n">
        <f aca="false">SUM(I38-H38)</f>
        <v>0.0114583333333333</v>
      </c>
      <c r="K38" s="120" t="n">
        <v>37</v>
      </c>
    </row>
    <row r="39" customFormat="false" ht="15" hidden="false" customHeight="false" outlineLevel="0" collapsed="false">
      <c r="A39" s="19" t="n">
        <v>69</v>
      </c>
      <c r="B39" s="36" t="s">
        <v>30</v>
      </c>
      <c r="C39" s="37" t="s">
        <v>113</v>
      </c>
      <c r="D39" s="38"/>
      <c r="E39" s="21" t="s">
        <v>42</v>
      </c>
      <c r="F39" s="30"/>
      <c r="G39" s="117" t="n">
        <v>5</v>
      </c>
      <c r="H39" s="118" t="n">
        <v>0.00347222222222222</v>
      </c>
      <c r="I39" s="118" t="n">
        <v>0.015</v>
      </c>
      <c r="J39" s="119" t="n">
        <f aca="false">SUM(I39-H39)</f>
        <v>0.0115277777777778</v>
      </c>
      <c r="K39" s="120" t="n">
        <v>38</v>
      </c>
    </row>
    <row r="40" customFormat="false" ht="15" hidden="false" customHeight="false" outlineLevel="0" collapsed="false">
      <c r="A40" s="19" t="n">
        <v>236</v>
      </c>
      <c r="B40" s="36" t="s">
        <v>300</v>
      </c>
      <c r="C40" s="37" t="s">
        <v>301</v>
      </c>
      <c r="D40" s="38" t="s">
        <v>10</v>
      </c>
      <c r="E40" s="21" t="s">
        <v>26</v>
      </c>
      <c r="F40" s="30" t="s">
        <v>12</v>
      </c>
      <c r="G40" s="117" t="n">
        <v>7</v>
      </c>
      <c r="H40" s="118" t="n">
        <v>0.00486111111111111</v>
      </c>
      <c r="I40" s="118" t="n">
        <v>0.0164699074074074</v>
      </c>
      <c r="J40" s="119" t="n">
        <f aca="false">SUM(I40-H40)</f>
        <v>0.0116087962962963</v>
      </c>
      <c r="K40" s="120" t="n">
        <v>39</v>
      </c>
    </row>
    <row r="41" customFormat="false" ht="15" hidden="false" customHeight="false" outlineLevel="0" collapsed="false">
      <c r="A41" s="53" t="n">
        <v>225</v>
      </c>
      <c r="B41" s="54" t="s">
        <v>195</v>
      </c>
      <c r="C41" s="54" t="s">
        <v>196</v>
      </c>
      <c r="D41" s="60"/>
      <c r="E41" s="48"/>
      <c r="F41" s="49"/>
      <c r="G41" s="117" t="n">
        <v>2</v>
      </c>
      <c r="H41" s="118" t="n">
        <v>0.00138888888888889</v>
      </c>
      <c r="I41" s="118" t="n">
        <v>0.0131134259259259</v>
      </c>
      <c r="J41" s="119" t="n">
        <f aca="false">SUM(I41-H41)</f>
        <v>0.011724537037037</v>
      </c>
      <c r="K41" s="120" t="n">
        <v>40</v>
      </c>
    </row>
    <row r="42" customFormat="false" ht="15" hidden="false" customHeight="false" outlineLevel="0" collapsed="false">
      <c r="A42" s="19" t="n">
        <v>91</v>
      </c>
      <c r="B42" s="20" t="s">
        <v>141</v>
      </c>
      <c r="C42" s="20" t="s">
        <v>142</v>
      </c>
      <c r="D42" s="21" t="s">
        <v>10</v>
      </c>
      <c r="E42" s="48" t="s">
        <v>11</v>
      </c>
      <c r="F42" s="49" t="s">
        <v>12</v>
      </c>
      <c r="G42" s="117" t="n">
        <v>7</v>
      </c>
      <c r="H42" s="118" t="n">
        <v>0.00486111111111111</v>
      </c>
      <c r="I42" s="118" t="n">
        <v>0.016724537037037</v>
      </c>
      <c r="J42" s="119" t="n">
        <f aca="false">SUM(I42-H42)</f>
        <v>0.0118634259259259</v>
      </c>
      <c r="K42" s="120" t="n">
        <v>41</v>
      </c>
    </row>
    <row r="43" customFormat="false" ht="15" hidden="false" customHeight="false" outlineLevel="0" collapsed="false">
      <c r="A43" s="69" t="n">
        <v>114</v>
      </c>
      <c r="B43" s="70" t="s">
        <v>172</v>
      </c>
      <c r="C43" s="70" t="s">
        <v>173</v>
      </c>
      <c r="D43" s="29" t="s">
        <v>10</v>
      </c>
      <c r="E43" s="71" t="s">
        <v>106</v>
      </c>
      <c r="F43" s="75" t="s">
        <v>12</v>
      </c>
      <c r="G43" s="133" t="n">
        <v>3</v>
      </c>
      <c r="H43" s="118" t="n">
        <v>0.00208333333333333</v>
      </c>
      <c r="I43" s="118" t="n">
        <v>0.0141898148148148</v>
      </c>
      <c r="J43" s="119" t="n">
        <f aca="false">SUM(I43-H43)</f>
        <v>0.0121064814814815</v>
      </c>
      <c r="K43" s="120" t="n">
        <v>42</v>
      </c>
    </row>
    <row r="44" customFormat="false" ht="15" hidden="false" customHeight="false" outlineLevel="0" collapsed="false">
      <c r="A44" s="19" t="n">
        <v>72</v>
      </c>
      <c r="B44" s="20" t="s">
        <v>118</v>
      </c>
      <c r="C44" s="20" t="s">
        <v>119</v>
      </c>
      <c r="D44" s="21" t="s">
        <v>10</v>
      </c>
      <c r="E44" s="22" t="s">
        <v>15</v>
      </c>
      <c r="F44" s="23" t="s">
        <v>12</v>
      </c>
      <c r="G44" s="131" t="n">
        <v>7</v>
      </c>
      <c r="H44" s="118" t="n">
        <v>0.00486111111111111</v>
      </c>
      <c r="I44" s="118" t="n">
        <v>0.017037037037037</v>
      </c>
      <c r="J44" s="119" t="n">
        <f aca="false">SUM(I44-H44)</f>
        <v>0.0121759259259259</v>
      </c>
      <c r="K44" s="120" t="n">
        <v>43</v>
      </c>
    </row>
    <row r="45" customFormat="false" ht="15" hidden="false" customHeight="false" outlineLevel="0" collapsed="false">
      <c r="A45" s="19" t="n">
        <v>52</v>
      </c>
      <c r="B45" s="20" t="s">
        <v>24</v>
      </c>
      <c r="C45" s="20" t="s">
        <v>89</v>
      </c>
      <c r="D45" s="21" t="s">
        <v>10</v>
      </c>
      <c r="E45" s="22" t="s">
        <v>15</v>
      </c>
      <c r="F45" s="23" t="s">
        <v>12</v>
      </c>
      <c r="G45" s="131" t="n">
        <v>6</v>
      </c>
      <c r="H45" s="118" t="n">
        <v>0.00416666666666667</v>
      </c>
      <c r="I45" s="118" t="n">
        <v>0.0164583333333333</v>
      </c>
      <c r="J45" s="119" t="n">
        <f aca="false">SUM(I45-H45)</f>
        <v>0.0122916666666667</v>
      </c>
      <c r="K45" s="120" t="n">
        <v>44</v>
      </c>
    </row>
    <row r="46" customFormat="false" ht="15" hidden="false" customHeight="false" outlineLevel="0" collapsed="false">
      <c r="A46" s="19" t="n">
        <v>186</v>
      </c>
      <c r="B46" s="36" t="s">
        <v>254</v>
      </c>
      <c r="C46" s="37" t="s">
        <v>255</v>
      </c>
      <c r="D46" s="38" t="s">
        <v>10</v>
      </c>
      <c r="E46" s="21" t="s">
        <v>26</v>
      </c>
      <c r="F46" s="30" t="s">
        <v>12</v>
      </c>
      <c r="G46" s="117" t="n">
        <v>8</v>
      </c>
      <c r="H46" s="118" t="n">
        <v>0.00555555555555556</v>
      </c>
      <c r="I46" s="118" t="n">
        <v>0.0181481481481481</v>
      </c>
      <c r="J46" s="119" t="n">
        <f aca="false">SUM(I46-H46)</f>
        <v>0.0125925925925926</v>
      </c>
      <c r="K46" s="120" t="n">
        <v>45</v>
      </c>
    </row>
    <row r="47" customFormat="false" ht="15" hidden="false" customHeight="false" outlineLevel="0" collapsed="false">
      <c r="A47" s="19" t="n">
        <v>2</v>
      </c>
      <c r="B47" s="20" t="s">
        <v>13</v>
      </c>
      <c r="C47" s="20" t="s">
        <v>14</v>
      </c>
      <c r="D47" s="21" t="s">
        <v>10</v>
      </c>
      <c r="E47" s="22" t="s">
        <v>15</v>
      </c>
      <c r="F47" s="23" t="s">
        <v>12</v>
      </c>
      <c r="G47" s="131" t="n">
        <v>5</v>
      </c>
      <c r="H47" s="118" t="n">
        <v>0.00347222222222222</v>
      </c>
      <c r="I47" s="118" t="n">
        <v>0.0161111111111111</v>
      </c>
      <c r="J47" s="119" t="n">
        <f aca="false">SUM(I47-H47)</f>
        <v>0.0126388888888889</v>
      </c>
      <c r="K47" s="120" t="n">
        <v>46</v>
      </c>
    </row>
    <row r="48" customFormat="false" ht="15" hidden="false" customHeight="false" outlineLevel="0" collapsed="false">
      <c r="A48" s="121" t="n">
        <v>70</v>
      </c>
      <c r="B48" s="122" t="s">
        <v>114</v>
      </c>
      <c r="C48" s="122" t="s">
        <v>115</v>
      </c>
      <c r="D48" s="123" t="s">
        <v>10</v>
      </c>
      <c r="E48" s="124" t="s">
        <v>10</v>
      </c>
      <c r="F48" s="125" t="s">
        <v>12</v>
      </c>
      <c r="G48" s="126" t="n">
        <v>5</v>
      </c>
      <c r="H48" s="128" t="n">
        <v>0.00347222222222222</v>
      </c>
      <c r="I48" s="128" t="n">
        <v>0.0161458333333333</v>
      </c>
      <c r="J48" s="129" t="n">
        <f aca="false">SUM(I48-H48)</f>
        <v>0.0126736111111111</v>
      </c>
      <c r="K48" s="130" t="n">
        <v>47</v>
      </c>
    </row>
    <row r="49" customFormat="false" ht="15" hidden="false" customHeight="false" outlineLevel="0" collapsed="false">
      <c r="A49" s="53" t="n">
        <v>474</v>
      </c>
      <c r="B49" s="70" t="s">
        <v>376</v>
      </c>
      <c r="C49" s="70" t="s">
        <v>377</v>
      </c>
      <c r="D49" s="29" t="s">
        <v>10</v>
      </c>
      <c r="E49" s="71" t="s">
        <v>106</v>
      </c>
      <c r="F49" s="23"/>
      <c r="G49" s="131" t="n">
        <v>4</v>
      </c>
      <c r="H49" s="118" t="n">
        <v>0.00277777777777778</v>
      </c>
      <c r="I49" s="118" t="n">
        <v>0.0155208333333333</v>
      </c>
      <c r="J49" s="119" t="n">
        <f aca="false">SUM(I49-H49)</f>
        <v>0.0127430555555556</v>
      </c>
      <c r="K49" s="120" t="n">
        <v>48</v>
      </c>
    </row>
    <row r="50" customFormat="false" ht="15" hidden="false" customHeight="false" outlineLevel="0" collapsed="false">
      <c r="A50" s="69" t="n">
        <v>594</v>
      </c>
      <c r="B50" s="70" t="s">
        <v>400</v>
      </c>
      <c r="C50" s="70" t="s">
        <v>401</v>
      </c>
      <c r="D50" s="29" t="s">
        <v>10</v>
      </c>
      <c r="E50" s="71" t="s">
        <v>106</v>
      </c>
      <c r="F50" s="75" t="s">
        <v>12</v>
      </c>
      <c r="G50" s="133" t="n">
        <v>8</v>
      </c>
      <c r="H50" s="118" t="n">
        <v>0.00555555555555556</v>
      </c>
      <c r="I50" s="118" t="n">
        <v>0.0182986111111111</v>
      </c>
      <c r="J50" s="119" t="n">
        <f aca="false">SUM(I50-H50)</f>
        <v>0.0127430555555556</v>
      </c>
      <c r="K50" s="120" t="n">
        <v>49</v>
      </c>
    </row>
    <row r="51" customFormat="false" ht="15" hidden="false" customHeight="false" outlineLevel="0" collapsed="false">
      <c r="A51" s="53" t="n">
        <v>81</v>
      </c>
      <c r="B51" s="20" t="s">
        <v>53</v>
      </c>
      <c r="C51" s="20" t="s">
        <v>129</v>
      </c>
      <c r="D51" s="21" t="s">
        <v>10</v>
      </c>
      <c r="E51" s="48" t="s">
        <v>11</v>
      </c>
      <c r="F51" s="49"/>
      <c r="G51" s="117" t="n">
        <v>8</v>
      </c>
      <c r="H51" s="118" t="n">
        <v>0.00555555555555556</v>
      </c>
      <c r="I51" s="118" t="n">
        <v>0.0185300925925926</v>
      </c>
      <c r="J51" s="119" t="n">
        <f aca="false">SUM(I51-H51)</f>
        <v>0.012974537037037</v>
      </c>
      <c r="K51" s="120" t="n">
        <v>50</v>
      </c>
    </row>
    <row r="52" customFormat="false" ht="15" hidden="false" customHeight="false" outlineLevel="0" collapsed="false">
      <c r="A52" s="53" t="n">
        <v>198</v>
      </c>
      <c r="B52" s="54" t="s">
        <v>265</v>
      </c>
      <c r="C52" s="54" t="s">
        <v>266</v>
      </c>
      <c r="D52" s="60" t="s">
        <v>10</v>
      </c>
      <c r="E52" s="48" t="s">
        <v>69</v>
      </c>
      <c r="F52" s="49" t="s">
        <v>12</v>
      </c>
      <c r="G52" s="117" t="n">
        <v>4</v>
      </c>
      <c r="H52" s="118" t="n">
        <v>0.00277777777777778</v>
      </c>
      <c r="I52" s="118" t="n">
        <v>0.015787037037037</v>
      </c>
      <c r="J52" s="119" t="n">
        <f aca="false">SUM(I52-H52)</f>
        <v>0.0130092592592593</v>
      </c>
      <c r="K52" s="120" t="n">
        <v>51</v>
      </c>
    </row>
    <row r="53" customFormat="false" ht="15" hidden="false" customHeight="false" outlineLevel="0" collapsed="false">
      <c r="A53" s="121" t="n">
        <v>60</v>
      </c>
      <c r="B53" s="122" t="s">
        <v>97</v>
      </c>
      <c r="C53" s="122" t="s">
        <v>98</v>
      </c>
      <c r="D53" s="123" t="s">
        <v>10</v>
      </c>
      <c r="E53" s="124" t="s">
        <v>10</v>
      </c>
      <c r="F53" s="125" t="s">
        <v>12</v>
      </c>
      <c r="G53" s="126" t="n">
        <v>4</v>
      </c>
      <c r="H53" s="128" t="n">
        <v>0.00277777777777778</v>
      </c>
      <c r="I53" s="128" t="n">
        <v>0.0158217592592593</v>
      </c>
      <c r="J53" s="129" t="n">
        <f aca="false">SUM(I53-H53)</f>
        <v>0.0130439814814815</v>
      </c>
      <c r="K53" s="130" t="n">
        <v>52</v>
      </c>
    </row>
    <row r="54" customFormat="false" ht="15" hidden="false" customHeight="false" outlineLevel="0" collapsed="false">
      <c r="A54" s="19" t="n">
        <v>105</v>
      </c>
      <c r="B54" s="80" t="s">
        <v>161</v>
      </c>
      <c r="C54" s="80" t="s">
        <v>162</v>
      </c>
      <c r="D54" s="81" t="s">
        <v>10</v>
      </c>
      <c r="E54" s="21" t="s">
        <v>22</v>
      </c>
      <c r="F54" s="82" t="s">
        <v>12</v>
      </c>
      <c r="G54" s="132" t="n">
        <v>3</v>
      </c>
      <c r="H54" s="118" t="n">
        <v>0.00208333333333333</v>
      </c>
      <c r="I54" s="118" t="n">
        <v>0.0151736111111111</v>
      </c>
      <c r="J54" s="119" t="n">
        <f aca="false">SUM(I54-H54)</f>
        <v>0.0130902777777778</v>
      </c>
      <c r="K54" s="120" t="n">
        <v>53</v>
      </c>
    </row>
    <row r="55" customFormat="false" ht="15" hidden="false" customHeight="false" outlineLevel="0" collapsed="false">
      <c r="A55" s="53" t="n">
        <v>228</v>
      </c>
      <c r="B55" s="54" t="s">
        <v>291</v>
      </c>
      <c r="C55" s="54" t="s">
        <v>292</v>
      </c>
      <c r="D55" s="60" t="s">
        <v>10</v>
      </c>
      <c r="E55" s="48" t="s">
        <v>69</v>
      </c>
      <c r="F55" s="49" t="s">
        <v>12</v>
      </c>
      <c r="G55" s="117" t="n">
        <v>6</v>
      </c>
      <c r="H55" s="118" t="n">
        <v>0.00416666666666667</v>
      </c>
      <c r="I55" s="118" t="n">
        <v>0.0176736111111111</v>
      </c>
      <c r="J55" s="119" t="n">
        <f aca="false">SUM(I55-H55)</f>
        <v>0.0135069444444444</v>
      </c>
      <c r="K55" s="120" t="n">
        <v>54</v>
      </c>
    </row>
    <row r="56" customFormat="false" ht="15" hidden="false" customHeight="false" outlineLevel="0" collapsed="false">
      <c r="A56" s="19" t="n">
        <v>62</v>
      </c>
      <c r="B56" s="20" t="s">
        <v>46</v>
      </c>
      <c r="C56" s="20" t="s">
        <v>101</v>
      </c>
      <c r="D56" s="21" t="s">
        <v>10</v>
      </c>
      <c r="E56" s="22" t="s">
        <v>15</v>
      </c>
      <c r="F56" s="23" t="s">
        <v>12</v>
      </c>
      <c r="G56" s="131" t="n">
        <v>8</v>
      </c>
      <c r="H56" s="118" t="n">
        <v>0.00555555555555556</v>
      </c>
      <c r="I56" s="118" t="n">
        <v>0.0192708333333333</v>
      </c>
      <c r="J56" s="119" t="n">
        <f aca="false">SUM(I56-H56)</f>
        <v>0.0137152777777778</v>
      </c>
      <c r="K56" s="120" t="n">
        <v>55</v>
      </c>
    </row>
    <row r="57" customFormat="false" ht="15" hidden="false" customHeight="false" outlineLevel="0" collapsed="false">
      <c r="A57" s="53" t="n">
        <v>38</v>
      </c>
      <c r="B57" s="54" t="s">
        <v>67</v>
      </c>
      <c r="C57" s="54" t="s">
        <v>68</v>
      </c>
      <c r="D57" s="60" t="s">
        <v>10</v>
      </c>
      <c r="E57" s="48" t="s">
        <v>69</v>
      </c>
      <c r="F57" s="49" t="s">
        <v>12</v>
      </c>
      <c r="G57" s="117" t="n">
        <v>3</v>
      </c>
      <c r="H57" s="118" t="n">
        <v>0.00208333333333333</v>
      </c>
      <c r="I57" s="118" t="n">
        <v>0.0158333333333333</v>
      </c>
      <c r="J57" s="119" t="n">
        <f aca="false">SUM(I57-H57)</f>
        <v>0.01375</v>
      </c>
      <c r="K57" s="120" t="n">
        <v>56</v>
      </c>
    </row>
    <row r="58" customFormat="false" ht="15" hidden="false" customHeight="false" outlineLevel="0" collapsed="false">
      <c r="A58" s="19" t="n">
        <v>145</v>
      </c>
      <c r="B58" s="88" t="s">
        <v>206</v>
      </c>
      <c r="C58" s="88" t="s">
        <v>207</v>
      </c>
      <c r="D58" s="89" t="s">
        <v>10</v>
      </c>
      <c r="E58" s="85" t="s">
        <v>22</v>
      </c>
      <c r="F58" s="82" t="s">
        <v>12</v>
      </c>
      <c r="G58" s="132" t="n">
        <v>4</v>
      </c>
      <c r="H58" s="118" t="n">
        <v>0.00277777777777778</v>
      </c>
      <c r="I58" s="118" t="n">
        <v>0.0165625</v>
      </c>
      <c r="J58" s="119" t="n">
        <f aca="false">SUM(I58-H58)</f>
        <v>0.0137847222222222</v>
      </c>
      <c r="K58" s="120" t="n">
        <v>57</v>
      </c>
    </row>
    <row r="59" customFormat="false" ht="15" hidden="false" customHeight="false" outlineLevel="0" collapsed="false">
      <c r="A59" s="121" t="n">
        <v>50</v>
      </c>
      <c r="B59" s="122" t="s">
        <v>85</v>
      </c>
      <c r="C59" s="122" t="s">
        <v>86</v>
      </c>
      <c r="D59" s="123" t="s">
        <v>10</v>
      </c>
      <c r="E59" s="124" t="s">
        <v>10</v>
      </c>
      <c r="F59" s="125" t="s">
        <v>12</v>
      </c>
      <c r="G59" s="126" t="n">
        <v>6</v>
      </c>
      <c r="H59" s="128" t="n">
        <v>0.00416666666666667</v>
      </c>
      <c r="I59" s="128" t="n">
        <v>0.0179976851851852</v>
      </c>
      <c r="J59" s="129" t="n">
        <f aca="false">SUM(I59-H59)</f>
        <v>0.0138310185185185</v>
      </c>
      <c r="K59" s="130" t="n">
        <v>58</v>
      </c>
    </row>
    <row r="60" customFormat="false" ht="15" hidden="false" customHeight="false" outlineLevel="0" collapsed="false">
      <c r="A60" s="19" t="n">
        <v>144</v>
      </c>
      <c r="B60" s="70" t="s">
        <v>70</v>
      </c>
      <c r="C60" s="70" t="s">
        <v>205</v>
      </c>
      <c r="D60" s="29" t="s">
        <v>10</v>
      </c>
      <c r="E60" s="71" t="s">
        <v>106</v>
      </c>
      <c r="F60" s="30"/>
      <c r="G60" s="117" t="n">
        <v>5</v>
      </c>
      <c r="H60" s="118" t="n">
        <v>0.00347222222222222</v>
      </c>
      <c r="I60" s="118" t="n">
        <v>0.0174537037037037</v>
      </c>
      <c r="J60" s="119" t="n">
        <f aca="false">SUM(I60-H60)</f>
        <v>0.0139814814814815</v>
      </c>
      <c r="K60" s="120" t="n">
        <v>59</v>
      </c>
    </row>
    <row r="61" customFormat="false" ht="15" hidden="false" customHeight="false" outlineLevel="0" collapsed="false">
      <c r="A61" s="69" t="n">
        <v>834</v>
      </c>
      <c r="B61" s="70" t="s">
        <v>70</v>
      </c>
      <c r="C61" s="70" t="s">
        <v>451</v>
      </c>
      <c r="D61" s="29" t="s">
        <v>10</v>
      </c>
      <c r="E61" s="71" t="s">
        <v>106</v>
      </c>
      <c r="F61" s="75" t="s">
        <v>12</v>
      </c>
      <c r="G61" s="133" t="n">
        <v>2</v>
      </c>
      <c r="H61" s="118" t="n">
        <v>0.00138888888888889</v>
      </c>
      <c r="I61" s="118" t="n">
        <v>0.0154282407407407</v>
      </c>
      <c r="J61" s="119" t="n">
        <f aca="false">SUM(I61-H61)</f>
        <v>0.0140393518518519</v>
      </c>
      <c r="K61" s="120" t="n">
        <v>60</v>
      </c>
    </row>
    <row r="62" customFormat="false" ht="15" hidden="false" customHeight="false" outlineLevel="0" collapsed="false">
      <c r="A62" s="134" t="n">
        <v>654</v>
      </c>
      <c r="B62" s="70" t="s">
        <v>421</v>
      </c>
      <c r="C62" s="70" t="s">
        <v>422</v>
      </c>
      <c r="D62" s="29" t="s">
        <v>10</v>
      </c>
      <c r="E62" s="71" t="s">
        <v>106</v>
      </c>
      <c r="F62" s="24"/>
      <c r="G62" s="109" t="n">
        <v>6</v>
      </c>
      <c r="H62" s="118" t="n">
        <v>0.00416666666666667</v>
      </c>
      <c r="I62" s="110" t="n">
        <v>0.018275462962963</v>
      </c>
      <c r="J62" s="119" t="n">
        <f aca="false">SUM(I62-H62)</f>
        <v>0.0141087962962963</v>
      </c>
      <c r="K62" s="120" t="n">
        <v>61</v>
      </c>
    </row>
    <row r="63" customFormat="false" ht="15" hidden="false" customHeight="false" outlineLevel="0" collapsed="false">
      <c r="A63" s="83" t="n">
        <v>108</v>
      </c>
      <c r="B63" s="54" t="s">
        <v>165</v>
      </c>
      <c r="C63" s="54" t="s">
        <v>166</v>
      </c>
      <c r="D63" s="60" t="s">
        <v>10</v>
      </c>
      <c r="E63" s="48" t="s">
        <v>69</v>
      </c>
      <c r="F63" s="49" t="s">
        <v>12</v>
      </c>
      <c r="G63" s="117" t="n">
        <v>7</v>
      </c>
      <c r="H63" s="118" t="n">
        <v>0.00486111111111111</v>
      </c>
      <c r="I63" s="110" t="n">
        <v>0.019224537037037</v>
      </c>
      <c r="J63" s="119" t="n">
        <f aca="false">SUM(I63-H63)</f>
        <v>0.0143634259259259</v>
      </c>
      <c r="K63" s="120" t="n">
        <v>62</v>
      </c>
    </row>
    <row r="64" customFormat="false" ht="15" hidden="false" customHeight="false" outlineLevel="0" collapsed="false">
      <c r="A64" s="53" t="n">
        <v>48</v>
      </c>
      <c r="B64" s="54" t="s">
        <v>78</v>
      </c>
      <c r="C64" s="54" t="s">
        <v>84</v>
      </c>
      <c r="D64" s="60" t="s">
        <v>10</v>
      </c>
      <c r="E64" s="48" t="s">
        <v>69</v>
      </c>
      <c r="F64" s="49" t="s">
        <v>12</v>
      </c>
      <c r="G64" s="117" t="n">
        <v>5</v>
      </c>
      <c r="H64" s="118" t="n">
        <v>0.00347222222222222</v>
      </c>
      <c r="I64" s="110" t="n">
        <v>0.0178935185185185</v>
      </c>
      <c r="J64" s="119" t="n">
        <f aca="false">SUM(I64-H64)</f>
        <v>0.0144212962962963</v>
      </c>
      <c r="K64" s="120" t="n">
        <v>63</v>
      </c>
    </row>
    <row r="65" customFormat="false" ht="15" hidden="false" customHeight="false" outlineLevel="0" collapsed="false">
      <c r="A65" s="19" t="n">
        <v>184</v>
      </c>
      <c r="B65" s="70" t="s">
        <v>250</v>
      </c>
      <c r="C65" s="70" t="s">
        <v>251</v>
      </c>
      <c r="D65" s="29" t="s">
        <v>10</v>
      </c>
      <c r="E65" s="71" t="s">
        <v>106</v>
      </c>
      <c r="F65" s="92"/>
      <c r="G65" s="135" t="n">
        <v>1</v>
      </c>
      <c r="H65" s="118" t="n">
        <v>0.000694444444444445</v>
      </c>
      <c r="I65" s="110" t="n">
        <v>0.0158217592592593</v>
      </c>
      <c r="J65" s="119" t="n">
        <f aca="false">SUM(I65-H65)</f>
        <v>0.0151273148148148</v>
      </c>
      <c r="K65" s="120" t="n">
        <v>64</v>
      </c>
    </row>
    <row r="66" customFormat="false" ht="15" hidden="false" customHeight="false" outlineLevel="0" collapsed="false">
      <c r="A66" s="69" t="n">
        <v>64</v>
      </c>
      <c r="B66" s="70" t="s">
        <v>104</v>
      </c>
      <c r="C66" s="70" t="s">
        <v>105</v>
      </c>
      <c r="D66" s="29" t="s">
        <v>10</v>
      </c>
      <c r="E66" s="71" t="s">
        <v>106</v>
      </c>
      <c r="F66" s="23" t="s">
        <v>12</v>
      </c>
      <c r="G66" s="131" t="n">
        <v>7</v>
      </c>
      <c r="H66" s="118" t="n">
        <v>0.00486111111111111</v>
      </c>
      <c r="I66" s="110" t="n">
        <v>0.0211921296296296</v>
      </c>
      <c r="J66" s="119" t="n">
        <f aca="false">SUM(I66-H66)</f>
        <v>0.0163310185185185</v>
      </c>
      <c r="K66" s="120" t="n">
        <v>65</v>
      </c>
    </row>
    <row r="67" customFormat="false" ht="15" hidden="false" customHeight="false" outlineLevel="0" collapsed="false">
      <c r="A67" s="42"/>
      <c r="B67" s="43"/>
      <c r="C67" s="43"/>
      <c r="D67" s="44"/>
      <c r="E67" s="21"/>
      <c r="F67" s="23"/>
      <c r="G67" s="131"/>
      <c r="H67" s="118"/>
      <c r="J67" s="119"/>
      <c r="K67" s="120"/>
    </row>
    <row r="68" customFormat="false" ht="15" hidden="true" customHeight="false" outlineLevel="0" collapsed="false">
      <c r="A68" s="53"/>
      <c r="B68" s="54"/>
      <c r="C68" s="54"/>
      <c r="D68" s="48"/>
      <c r="E68" s="48"/>
      <c r="F68" s="49"/>
      <c r="G68" s="117"/>
      <c r="H68" s="118"/>
      <c r="J68" s="119"/>
      <c r="K68" s="120"/>
    </row>
    <row r="69" customFormat="false" ht="15" hidden="true" customHeight="false" outlineLevel="0" collapsed="false">
      <c r="A69" s="53"/>
      <c r="B69" s="54"/>
      <c r="C69" s="54"/>
      <c r="D69" s="48"/>
      <c r="E69" s="48"/>
      <c r="F69" s="49"/>
      <c r="G69" s="117"/>
      <c r="H69" s="118"/>
      <c r="J69" s="119"/>
      <c r="K69" s="120"/>
    </row>
  </sheetData>
  <printOptions headings="false" gridLines="false" gridLinesSet="true" horizontalCentered="true" verticalCentered="false"/>
  <pageMargins left="0.25" right="0.25" top="0.635416666666667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YS VARSITY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S54" activeCellId="0" sqref="S54"/>
    </sheetView>
  </sheetViews>
  <sheetFormatPr defaultColWidth="12.84765625" defaultRowHeight="16.5" zeroHeight="false" outlineLevelRow="0" outlineLevelCol="0"/>
  <cols>
    <col collapsed="false" customWidth="true" hidden="false" outlineLevel="0" max="1" min="1" style="136" width="7.85"/>
    <col collapsed="false" customWidth="true" hidden="false" outlineLevel="0" max="2" min="2" style="137" width="15.28"/>
    <col collapsed="false" customWidth="true" hidden="false" outlineLevel="0" max="3" min="3" style="137" width="20.13"/>
    <col collapsed="false" customWidth="true" hidden="true" outlineLevel="0" max="4" min="4" style="1" width="5.85"/>
    <col collapsed="false" customWidth="true" hidden="false" outlineLevel="0" max="5" min="5" style="1" width="11.42"/>
    <col collapsed="false" customWidth="true" hidden="true" outlineLevel="0" max="6" min="6" style="1" width="8.85"/>
    <col collapsed="false" customWidth="true" hidden="true" outlineLevel="0" max="7" min="7" style="138" width="8.85"/>
    <col collapsed="false" customWidth="true" hidden="false" outlineLevel="0" max="8" min="8" style="137" width="9.56"/>
    <col collapsed="false" customWidth="true" hidden="false" outlineLevel="0" max="9" min="9" style="139" width="9.7"/>
    <col collapsed="false" customWidth="true" hidden="false" outlineLevel="0" max="10" min="10" style="140" width="16.28"/>
    <col collapsed="false" customWidth="true" hidden="false" outlineLevel="0" max="11" min="11" style="140" width="7.7"/>
    <col collapsed="false" customWidth="false" hidden="false" outlineLevel="0" max="257" min="12" style="137" width="12.85"/>
  </cols>
  <sheetData>
    <row r="1" customFormat="false" ht="34.5" hidden="false" customHeight="true" outlineLevel="0" collapsed="false">
      <c r="A1" s="11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112" t="s">
        <v>473</v>
      </c>
      <c r="H1" s="141" t="s">
        <v>474</v>
      </c>
      <c r="I1" s="142" t="s">
        <v>475</v>
      </c>
      <c r="J1" s="143" t="s">
        <v>476</v>
      </c>
      <c r="K1" s="143" t="s">
        <v>477</v>
      </c>
    </row>
    <row r="2" customFormat="false" ht="16.5" hidden="true" customHeight="true" outlineLevel="0" collapsed="false">
      <c r="A2" s="74" t="n">
        <v>78</v>
      </c>
      <c r="B2" s="36"/>
      <c r="C2" s="37"/>
      <c r="D2" s="38" t="s">
        <v>21</v>
      </c>
      <c r="E2" s="21" t="s">
        <v>69</v>
      </c>
      <c r="F2" s="21" t="s">
        <v>479</v>
      </c>
      <c r="G2" s="144"/>
      <c r="H2" s="119" t="n">
        <v>0.0145833333333333</v>
      </c>
      <c r="I2" s="145"/>
      <c r="J2" s="146" t="n">
        <f aca="false">SUM(I2-H2)</f>
        <v>-0.0145833333333333</v>
      </c>
      <c r="K2" s="147"/>
    </row>
    <row r="3" customFormat="false" ht="16.5" hidden="true" customHeight="true" outlineLevel="0" collapsed="false">
      <c r="A3" s="53" t="n">
        <v>88</v>
      </c>
      <c r="B3" s="54" t="s">
        <v>137</v>
      </c>
      <c r="C3" s="54" t="s">
        <v>138</v>
      </c>
      <c r="D3" s="48" t="s">
        <v>21</v>
      </c>
      <c r="E3" s="48" t="s">
        <v>69</v>
      </c>
      <c r="F3" s="48" t="s">
        <v>479</v>
      </c>
      <c r="G3" s="144"/>
      <c r="H3" s="119" t="n">
        <v>0.0145833333333333</v>
      </c>
      <c r="I3" s="145"/>
      <c r="J3" s="146" t="n">
        <f aca="false">SUM(I3-H3)</f>
        <v>-0.0145833333333333</v>
      </c>
      <c r="K3" s="147"/>
    </row>
    <row r="4" customFormat="false" ht="16.5" hidden="false" customHeight="true" outlineLevel="0" collapsed="false">
      <c r="A4" s="121" t="n">
        <v>200</v>
      </c>
      <c r="B4" s="122" t="s">
        <v>267</v>
      </c>
      <c r="C4" s="122" t="s">
        <v>268</v>
      </c>
      <c r="D4" s="123" t="s">
        <v>21</v>
      </c>
      <c r="E4" s="124" t="s">
        <v>10</v>
      </c>
      <c r="F4" s="125" t="s">
        <v>23</v>
      </c>
      <c r="G4" s="148" t="n">
        <v>1</v>
      </c>
      <c r="H4" s="149" t="n">
        <v>0.0145833333333333</v>
      </c>
      <c r="I4" s="150" t="n">
        <v>0.0252430555555556</v>
      </c>
      <c r="J4" s="151" t="n">
        <f aca="false">SUM(I4-H4)</f>
        <v>0.0106597222222223</v>
      </c>
      <c r="K4" s="152" t="n">
        <v>1</v>
      </c>
    </row>
    <row r="5" customFormat="false" ht="16.5" hidden="false" customHeight="true" outlineLevel="0" collapsed="false">
      <c r="A5" s="27" t="n">
        <v>123</v>
      </c>
      <c r="B5" s="34" t="s">
        <v>183</v>
      </c>
      <c r="C5" s="34" t="s">
        <v>184</v>
      </c>
      <c r="D5" s="21" t="s">
        <v>21</v>
      </c>
      <c r="E5" s="21" t="s">
        <v>18</v>
      </c>
      <c r="F5" s="30" t="s">
        <v>23</v>
      </c>
      <c r="G5" s="153" t="n">
        <v>2</v>
      </c>
      <c r="H5" s="39" t="n">
        <v>0.0152777777777778</v>
      </c>
      <c r="I5" s="145" t="n">
        <v>0.0261226851851852</v>
      </c>
      <c r="J5" s="146" t="n">
        <f aca="false">SUM(I5-H5)</f>
        <v>0.0108449074074074</v>
      </c>
      <c r="K5" s="147" t="n">
        <v>2</v>
      </c>
    </row>
    <row r="6" customFormat="false" ht="16.5" hidden="false" customHeight="true" outlineLevel="0" collapsed="false">
      <c r="A6" s="19" t="n">
        <v>5</v>
      </c>
      <c r="B6" s="34" t="s">
        <v>19</v>
      </c>
      <c r="C6" s="34" t="s">
        <v>20</v>
      </c>
      <c r="D6" s="21" t="s">
        <v>21</v>
      </c>
      <c r="E6" s="21" t="s">
        <v>22</v>
      </c>
      <c r="F6" s="35" t="s">
        <v>23</v>
      </c>
      <c r="G6" s="154" t="n">
        <v>1</v>
      </c>
      <c r="H6" s="39" t="n">
        <v>0.0145833333333333</v>
      </c>
      <c r="I6" s="145" t="n">
        <v>0.0255324074074074</v>
      </c>
      <c r="J6" s="146" t="n">
        <f aca="false">SUM(I6-H6)</f>
        <v>0.0109490740740741</v>
      </c>
      <c r="K6" s="147" t="n">
        <v>3</v>
      </c>
    </row>
    <row r="7" customFormat="false" ht="16.5" hidden="false" customHeight="true" outlineLevel="0" collapsed="false">
      <c r="A7" s="19" t="n">
        <v>231</v>
      </c>
      <c r="B7" s="20" t="s">
        <v>297</v>
      </c>
      <c r="C7" s="20" t="s">
        <v>298</v>
      </c>
      <c r="D7" s="21" t="s">
        <v>21</v>
      </c>
      <c r="E7" s="48" t="s">
        <v>11</v>
      </c>
      <c r="F7" s="49" t="s">
        <v>23</v>
      </c>
      <c r="G7" s="153" t="n">
        <v>1</v>
      </c>
      <c r="H7" s="39" t="n">
        <v>0.0145833333333333</v>
      </c>
      <c r="I7" s="145" t="n">
        <v>0.0257407407407407</v>
      </c>
      <c r="J7" s="146" t="n">
        <f aca="false">SUM(I7-H7)</f>
        <v>0.0111574074074074</v>
      </c>
      <c r="K7" s="147" t="n">
        <v>4</v>
      </c>
    </row>
    <row r="8" customFormat="false" ht="16.5" hidden="false" customHeight="true" outlineLevel="0" collapsed="false">
      <c r="A8" s="77" t="n">
        <v>93</v>
      </c>
      <c r="B8" s="34" t="s">
        <v>144</v>
      </c>
      <c r="C8" s="34" t="s">
        <v>145</v>
      </c>
      <c r="D8" s="21" t="s">
        <v>21</v>
      </c>
      <c r="E8" s="21" t="s">
        <v>18</v>
      </c>
      <c r="F8" s="30" t="s">
        <v>23</v>
      </c>
      <c r="G8" s="153" t="n">
        <v>3</v>
      </c>
      <c r="H8" s="39" t="n">
        <v>0.0159722222222222</v>
      </c>
      <c r="I8" s="145" t="n">
        <v>0.027337962962963</v>
      </c>
      <c r="J8" s="146" t="n">
        <f aca="false">SUM(I8-H8)</f>
        <v>0.0113657407407407</v>
      </c>
      <c r="K8" s="147" t="n">
        <v>5</v>
      </c>
    </row>
    <row r="9" customFormat="false" ht="16.5" hidden="false" customHeight="true" outlineLevel="0" collapsed="false">
      <c r="A9" s="77" t="n">
        <v>133</v>
      </c>
      <c r="B9" s="34" t="s">
        <v>193</v>
      </c>
      <c r="C9" s="34" t="s">
        <v>194</v>
      </c>
      <c r="D9" s="21" t="s">
        <v>21</v>
      </c>
      <c r="E9" s="21" t="s">
        <v>18</v>
      </c>
      <c r="F9" s="30" t="s">
        <v>23</v>
      </c>
      <c r="G9" s="153" t="n">
        <v>1</v>
      </c>
      <c r="H9" s="39" t="n">
        <v>0.0145833333333333</v>
      </c>
      <c r="I9" s="145" t="n">
        <v>0.026099537037037</v>
      </c>
      <c r="J9" s="146" t="n">
        <f aca="false">SUM(I9-H9)</f>
        <v>0.0115162037037037</v>
      </c>
      <c r="K9" s="147" t="n">
        <v>6</v>
      </c>
    </row>
    <row r="10" customFormat="false" ht="16.5" hidden="false" customHeight="true" outlineLevel="0" collapsed="false">
      <c r="A10" s="77" t="n">
        <v>143</v>
      </c>
      <c r="B10" s="34" t="s">
        <v>203</v>
      </c>
      <c r="C10" s="34" t="s">
        <v>204</v>
      </c>
      <c r="D10" s="21" t="s">
        <v>21</v>
      </c>
      <c r="E10" s="21" t="s">
        <v>18</v>
      </c>
      <c r="F10" s="30" t="s">
        <v>23</v>
      </c>
      <c r="G10" s="153" t="n">
        <v>4</v>
      </c>
      <c r="H10" s="39" t="n">
        <v>0.0166666666666667</v>
      </c>
      <c r="I10" s="145" t="n">
        <v>0.0283796296296296</v>
      </c>
      <c r="J10" s="146" t="n">
        <f aca="false">SUM(I10-H10)</f>
        <v>0.0117129629629629</v>
      </c>
      <c r="K10" s="147" t="n">
        <v>7</v>
      </c>
    </row>
    <row r="11" customFormat="false" ht="16.5" hidden="false" customHeight="true" outlineLevel="0" collapsed="false">
      <c r="A11" s="27" t="n">
        <v>163</v>
      </c>
      <c r="B11" s="28" t="s">
        <v>228</v>
      </c>
      <c r="C11" s="28" t="s">
        <v>229</v>
      </c>
      <c r="D11" s="21" t="s">
        <v>21</v>
      </c>
      <c r="E11" s="21" t="s">
        <v>18</v>
      </c>
      <c r="F11" s="30" t="s">
        <v>23</v>
      </c>
      <c r="G11" s="153" t="n">
        <v>5</v>
      </c>
      <c r="H11" s="39" t="n">
        <v>0.0173611111111111</v>
      </c>
      <c r="I11" s="145" t="n">
        <v>0.0290972222222222</v>
      </c>
      <c r="J11" s="146" t="n">
        <f aca="false">SUM(I11-H11)</f>
        <v>0.0117361111111111</v>
      </c>
      <c r="K11" s="147" t="n">
        <v>8</v>
      </c>
    </row>
    <row r="12" customFormat="false" ht="16.5" hidden="false" customHeight="true" outlineLevel="0" collapsed="false">
      <c r="A12" s="77" t="n">
        <v>203</v>
      </c>
      <c r="B12" s="34" t="s">
        <v>269</v>
      </c>
      <c r="C12" s="34" t="s">
        <v>270</v>
      </c>
      <c r="D12" s="21" t="s">
        <v>21</v>
      </c>
      <c r="E12" s="21" t="s">
        <v>18</v>
      </c>
      <c r="F12" s="30" t="s">
        <v>23</v>
      </c>
      <c r="G12" s="153" t="n">
        <v>6</v>
      </c>
      <c r="H12" s="39" t="n">
        <v>0.0180555555555556</v>
      </c>
      <c r="I12" s="145" t="n">
        <v>0.0298148148148148</v>
      </c>
      <c r="J12" s="146" t="n">
        <f aca="false">SUM(I12-H12)</f>
        <v>0.0117592592592593</v>
      </c>
      <c r="K12" s="147" t="n">
        <v>9</v>
      </c>
    </row>
    <row r="13" customFormat="false" ht="16.5" hidden="false" customHeight="true" outlineLevel="0" collapsed="false">
      <c r="A13" s="66" t="n">
        <v>183</v>
      </c>
      <c r="B13" s="34" t="s">
        <v>248</v>
      </c>
      <c r="C13" s="34" t="s">
        <v>249</v>
      </c>
      <c r="D13" s="21" t="s">
        <v>21</v>
      </c>
      <c r="E13" s="21" t="s">
        <v>18</v>
      </c>
      <c r="F13" s="75" t="s">
        <v>23</v>
      </c>
      <c r="G13" s="154" t="n">
        <v>7</v>
      </c>
      <c r="H13" s="39" t="n">
        <v>0.01875</v>
      </c>
      <c r="I13" s="145" t="n">
        <v>0.0306481481481481</v>
      </c>
      <c r="J13" s="146" t="n">
        <f aca="false">SUM(I13-H13)</f>
        <v>0.0118981481481481</v>
      </c>
      <c r="K13" s="147" t="n">
        <v>10</v>
      </c>
    </row>
    <row r="14" customFormat="false" ht="16.5" hidden="false" customHeight="true" outlineLevel="0" collapsed="false">
      <c r="A14" s="19" t="n">
        <v>243</v>
      </c>
      <c r="B14" s="28" t="s">
        <v>307</v>
      </c>
      <c r="C14" s="28" t="s">
        <v>308</v>
      </c>
      <c r="D14" s="21"/>
      <c r="E14" s="48" t="s">
        <v>18</v>
      </c>
      <c r="F14" s="75" t="s">
        <v>23</v>
      </c>
      <c r="G14" s="155" t="n">
        <v>7</v>
      </c>
      <c r="H14" s="39" t="n">
        <v>0.01875</v>
      </c>
      <c r="I14" s="156" t="n">
        <v>0.0306597222222222</v>
      </c>
      <c r="J14" s="146" t="n">
        <f aca="false">SUM(I14-H14)</f>
        <v>0.0119097222222222</v>
      </c>
      <c r="K14" s="147" t="n">
        <v>11</v>
      </c>
    </row>
    <row r="15" customFormat="false" ht="16.5" hidden="false" customHeight="true" outlineLevel="0" collapsed="false">
      <c r="A15" s="19" t="n">
        <v>132</v>
      </c>
      <c r="B15" s="20" t="s">
        <v>191</v>
      </c>
      <c r="C15" s="20" t="s">
        <v>192</v>
      </c>
      <c r="D15" s="21" t="s">
        <v>21</v>
      </c>
      <c r="E15" s="22" t="s">
        <v>15</v>
      </c>
      <c r="F15" s="23" t="s">
        <v>23</v>
      </c>
      <c r="G15" s="155" t="n">
        <v>1</v>
      </c>
      <c r="H15" s="39" t="n">
        <v>0.0145833333333333</v>
      </c>
      <c r="I15" s="157" t="n">
        <v>0.0266898148148148</v>
      </c>
      <c r="J15" s="146" t="n">
        <f aca="false">SUM(I15-H15)</f>
        <v>0.0121064814814815</v>
      </c>
      <c r="K15" s="147" t="n">
        <v>12</v>
      </c>
    </row>
    <row r="16" customFormat="false" ht="16.5" hidden="false" customHeight="true" outlineLevel="0" collapsed="false">
      <c r="A16" s="121" t="n">
        <v>240</v>
      </c>
      <c r="B16" s="122" t="s">
        <v>305</v>
      </c>
      <c r="C16" s="122" t="s">
        <v>306</v>
      </c>
      <c r="D16" s="123" t="s">
        <v>21</v>
      </c>
      <c r="E16" s="124" t="s">
        <v>10</v>
      </c>
      <c r="F16" s="125" t="s">
        <v>23</v>
      </c>
      <c r="G16" s="148" t="n">
        <v>5</v>
      </c>
      <c r="H16" s="149" t="n">
        <v>0.0173611111111111</v>
      </c>
      <c r="I16" s="150" t="n">
        <v>0.0300115740740741</v>
      </c>
      <c r="J16" s="151" t="n">
        <f aca="false">SUM(I16-H16)</f>
        <v>0.012650462962963</v>
      </c>
      <c r="K16" s="152" t="n">
        <v>13</v>
      </c>
    </row>
    <row r="17" customFormat="false" ht="16.5" hidden="false" customHeight="true" outlineLevel="0" collapsed="false">
      <c r="A17" s="121" t="n">
        <v>210</v>
      </c>
      <c r="B17" s="122" t="s">
        <v>280</v>
      </c>
      <c r="C17" s="122" t="s">
        <v>281</v>
      </c>
      <c r="D17" s="123" t="s">
        <v>21</v>
      </c>
      <c r="E17" s="124" t="s">
        <v>10</v>
      </c>
      <c r="F17" s="125" t="s">
        <v>23</v>
      </c>
      <c r="G17" s="148" t="n">
        <v>3</v>
      </c>
      <c r="H17" s="149" t="n">
        <v>0.0159722222222222</v>
      </c>
      <c r="I17" s="150" t="n">
        <v>0.0287384259259259</v>
      </c>
      <c r="J17" s="151" t="n">
        <f aca="false">SUM(I17-H17)</f>
        <v>0.0127662037037037</v>
      </c>
      <c r="K17" s="152" t="n">
        <v>14</v>
      </c>
    </row>
    <row r="18" customFormat="false" ht="16.5" hidden="false" customHeight="true" outlineLevel="0" collapsed="false">
      <c r="A18" s="121" t="n">
        <v>230</v>
      </c>
      <c r="B18" s="122" t="s">
        <v>295</v>
      </c>
      <c r="C18" s="122" t="s">
        <v>296</v>
      </c>
      <c r="D18" s="123" t="s">
        <v>21</v>
      </c>
      <c r="E18" s="124" t="s">
        <v>10</v>
      </c>
      <c r="F18" s="125" t="s">
        <v>23</v>
      </c>
      <c r="G18" s="148" t="n">
        <v>4</v>
      </c>
      <c r="H18" s="149" t="n">
        <v>0.0166666666666667</v>
      </c>
      <c r="I18" s="150" t="n">
        <v>0.0295023148148148</v>
      </c>
      <c r="J18" s="151" t="n">
        <f aca="false">SUM(I18-H18)</f>
        <v>0.0128356481481481</v>
      </c>
      <c r="K18" s="152" t="n">
        <v>15</v>
      </c>
    </row>
    <row r="19" customFormat="false" ht="16.5" hidden="false" customHeight="true" outlineLevel="0" collapsed="false">
      <c r="A19" s="121" t="n">
        <v>220</v>
      </c>
      <c r="B19" s="122" t="s">
        <v>287</v>
      </c>
      <c r="C19" s="122" t="s">
        <v>268</v>
      </c>
      <c r="D19" s="123" t="s">
        <v>21</v>
      </c>
      <c r="E19" s="124" t="s">
        <v>10</v>
      </c>
      <c r="F19" s="125" t="s">
        <v>23</v>
      </c>
      <c r="G19" s="148" t="n">
        <v>2</v>
      </c>
      <c r="H19" s="149" t="n">
        <v>0.0152777777777778</v>
      </c>
      <c r="I19" s="150" t="n">
        <v>0.0281365740740741</v>
      </c>
      <c r="J19" s="151" t="n">
        <f aca="false">SUM(I19-H19)</f>
        <v>0.0128587962962963</v>
      </c>
      <c r="K19" s="152" t="n">
        <v>16</v>
      </c>
    </row>
    <row r="20" customFormat="false" ht="16.5" hidden="false" customHeight="true" outlineLevel="0" collapsed="false">
      <c r="A20" s="19" t="n">
        <v>111</v>
      </c>
      <c r="B20" s="20" t="s">
        <v>167</v>
      </c>
      <c r="C20" s="20" t="s">
        <v>168</v>
      </c>
      <c r="D20" s="21" t="s">
        <v>21</v>
      </c>
      <c r="E20" s="48" t="s">
        <v>11</v>
      </c>
      <c r="F20" s="23" t="s">
        <v>23</v>
      </c>
      <c r="G20" s="155" t="n">
        <v>2</v>
      </c>
      <c r="H20" s="39" t="n">
        <v>0.0152777777777778</v>
      </c>
      <c r="I20" s="145" t="n">
        <v>0.0282060185185185</v>
      </c>
      <c r="J20" s="146" t="n">
        <f aca="false">SUM(I20-H20)</f>
        <v>0.0129282407407407</v>
      </c>
      <c r="K20" s="147" t="n">
        <v>17</v>
      </c>
    </row>
    <row r="21" customFormat="false" ht="16.5" hidden="false" customHeight="true" outlineLevel="0" collapsed="false">
      <c r="A21" s="19" t="n">
        <v>206</v>
      </c>
      <c r="B21" s="36" t="s">
        <v>274</v>
      </c>
      <c r="C21" s="37" t="s">
        <v>275</v>
      </c>
      <c r="D21" s="38" t="s">
        <v>21</v>
      </c>
      <c r="E21" s="21" t="s">
        <v>26</v>
      </c>
      <c r="F21" s="30" t="s">
        <v>23</v>
      </c>
      <c r="G21" s="153" t="n">
        <v>1</v>
      </c>
      <c r="H21" s="39" t="n">
        <v>0.0145833333333333</v>
      </c>
      <c r="I21" s="145" t="n">
        <v>0.0275115740740741</v>
      </c>
      <c r="J21" s="146" t="n">
        <f aca="false">SUM(I21-H21)</f>
        <v>0.0129282407407408</v>
      </c>
      <c r="K21" s="147" t="n">
        <v>18</v>
      </c>
    </row>
    <row r="22" customFormat="false" ht="16.5" hidden="false" customHeight="true" outlineLevel="0" collapsed="false">
      <c r="A22" s="19" t="n">
        <v>216</v>
      </c>
      <c r="B22" s="36" t="s">
        <v>285</v>
      </c>
      <c r="C22" s="37" t="s">
        <v>286</v>
      </c>
      <c r="D22" s="38" t="s">
        <v>21</v>
      </c>
      <c r="E22" s="21" t="s">
        <v>26</v>
      </c>
      <c r="F22" s="30" t="s">
        <v>23</v>
      </c>
      <c r="G22" s="153" t="n">
        <v>3</v>
      </c>
      <c r="H22" s="39" t="n">
        <v>0.0159722222222222</v>
      </c>
      <c r="I22" s="145" t="n">
        <v>0.0290856481481482</v>
      </c>
      <c r="J22" s="146" t="n">
        <f aca="false">SUM(I22-H22)</f>
        <v>0.0131134259259259</v>
      </c>
      <c r="K22" s="147" t="n">
        <v>19</v>
      </c>
    </row>
    <row r="23" customFormat="false" ht="16.5" hidden="false" customHeight="true" outlineLevel="0" collapsed="false">
      <c r="A23" s="53" t="n">
        <v>98</v>
      </c>
      <c r="B23" s="54" t="s">
        <v>152</v>
      </c>
      <c r="C23" s="54" t="s">
        <v>153</v>
      </c>
      <c r="D23" s="48" t="s">
        <v>21</v>
      </c>
      <c r="E23" s="48" t="s">
        <v>69</v>
      </c>
      <c r="F23" s="49" t="s">
        <v>23</v>
      </c>
      <c r="G23" s="153" t="n">
        <v>2</v>
      </c>
      <c r="H23" s="39" t="n">
        <v>0.0152777777777778</v>
      </c>
      <c r="I23" s="145" t="n">
        <v>0.0284259259259259</v>
      </c>
      <c r="J23" s="146" t="n">
        <f aca="false">SUM(I23-H23)</f>
        <v>0.0131481481481481</v>
      </c>
      <c r="K23" s="147" t="n">
        <v>20</v>
      </c>
    </row>
    <row r="24" customFormat="false" ht="16.5" hidden="false" customHeight="true" outlineLevel="0" collapsed="false">
      <c r="A24" s="19" t="n">
        <v>266</v>
      </c>
      <c r="B24" s="36" t="s">
        <v>320</v>
      </c>
      <c r="C24" s="37" t="s">
        <v>321</v>
      </c>
      <c r="D24" s="38" t="s">
        <v>21</v>
      </c>
      <c r="E24" s="21" t="s">
        <v>26</v>
      </c>
      <c r="F24" s="30" t="s">
        <v>23</v>
      </c>
      <c r="G24" s="153" t="n">
        <v>2</v>
      </c>
      <c r="H24" s="39" t="n">
        <v>0.0152777777777778</v>
      </c>
      <c r="I24" s="145" t="n">
        <v>0.0286458333333333</v>
      </c>
      <c r="J24" s="146" t="n">
        <f aca="false">SUM(I24-H24)</f>
        <v>0.0133680555555555</v>
      </c>
      <c r="K24" s="147" t="n">
        <v>21</v>
      </c>
    </row>
    <row r="25" customFormat="false" ht="16.5" hidden="false" customHeight="true" outlineLevel="0" collapsed="false">
      <c r="A25" s="19" t="n">
        <v>162</v>
      </c>
      <c r="B25" s="20" t="s">
        <v>226</v>
      </c>
      <c r="C25" s="20" t="s">
        <v>227</v>
      </c>
      <c r="D25" s="21" t="s">
        <v>21</v>
      </c>
      <c r="E25" s="22" t="s">
        <v>15</v>
      </c>
      <c r="F25" s="23" t="s">
        <v>23</v>
      </c>
      <c r="G25" s="155" t="n">
        <v>2</v>
      </c>
      <c r="H25" s="39" t="n">
        <v>0.0152777777777778</v>
      </c>
      <c r="I25" s="145" t="n">
        <v>0.0286689814814815</v>
      </c>
      <c r="J25" s="146" t="n">
        <f aca="false">SUM(I25-H25)</f>
        <v>0.0133912037037037</v>
      </c>
      <c r="K25" s="147" t="n">
        <v>22</v>
      </c>
    </row>
    <row r="26" customFormat="false" ht="16.5" hidden="false" customHeight="true" outlineLevel="0" collapsed="false">
      <c r="A26" s="69" t="n">
        <v>494</v>
      </c>
      <c r="B26" s="70" t="s">
        <v>382</v>
      </c>
      <c r="C26" s="70" t="s">
        <v>383</v>
      </c>
      <c r="D26" s="21" t="s">
        <v>21</v>
      </c>
      <c r="E26" s="71" t="s">
        <v>106</v>
      </c>
      <c r="F26" s="23" t="s">
        <v>23</v>
      </c>
      <c r="G26" s="155" t="n">
        <v>2</v>
      </c>
      <c r="H26" s="39" t="n">
        <v>0.0152777777777778</v>
      </c>
      <c r="I26" s="145" t="n">
        <v>0.0286921296296296</v>
      </c>
      <c r="J26" s="146" t="n">
        <f aca="false">SUM(I26-H26)</f>
        <v>0.0134143518518518</v>
      </c>
      <c r="K26" s="147" t="n">
        <v>23</v>
      </c>
    </row>
    <row r="27" customFormat="false" ht="16.5" hidden="false" customHeight="true" outlineLevel="0" collapsed="false">
      <c r="A27" s="87" t="n">
        <v>139</v>
      </c>
      <c r="B27" s="54" t="s">
        <v>199</v>
      </c>
      <c r="C27" s="54" t="s">
        <v>200</v>
      </c>
      <c r="D27" s="48" t="s">
        <v>21</v>
      </c>
      <c r="E27" s="48" t="s">
        <v>42</v>
      </c>
      <c r="F27" s="49" t="s">
        <v>23</v>
      </c>
      <c r="G27" s="153" t="n">
        <v>2</v>
      </c>
      <c r="H27" s="39" t="n">
        <v>0.0152777777777778</v>
      </c>
      <c r="I27" s="158" t="n">
        <v>0.0289583333333333</v>
      </c>
      <c r="J27" s="146" t="n">
        <f aca="false">SUM(I27-H27)</f>
        <v>0.0136805555555555</v>
      </c>
      <c r="K27" s="147" t="n">
        <v>24</v>
      </c>
    </row>
    <row r="28" customFormat="false" ht="16.5" hidden="false" customHeight="true" outlineLevel="0" collapsed="false">
      <c r="A28" s="19" t="n">
        <v>25</v>
      </c>
      <c r="B28" s="36" t="s">
        <v>50</v>
      </c>
      <c r="C28" s="37" t="s">
        <v>51</v>
      </c>
      <c r="D28" s="38" t="s">
        <v>21</v>
      </c>
      <c r="E28" s="21" t="s">
        <v>22</v>
      </c>
      <c r="F28" s="35" t="s">
        <v>23</v>
      </c>
      <c r="G28" s="154" t="n">
        <v>2</v>
      </c>
      <c r="H28" s="39" t="n">
        <v>0.0152777777777778</v>
      </c>
      <c r="I28" s="145" t="n">
        <v>0.0289930555555556</v>
      </c>
      <c r="J28" s="146" t="n">
        <f aca="false">SUM(I28-H28)</f>
        <v>0.0137152777777778</v>
      </c>
      <c r="K28" s="147" t="n">
        <v>25</v>
      </c>
    </row>
    <row r="29" customFormat="false" ht="16.5" hidden="false" customHeight="true" outlineLevel="0" collapsed="false">
      <c r="A29" s="74" t="n">
        <v>181</v>
      </c>
      <c r="B29" s="20" t="s">
        <v>189</v>
      </c>
      <c r="C29" s="20" t="s">
        <v>247</v>
      </c>
      <c r="D29" s="21" t="s">
        <v>21</v>
      </c>
      <c r="E29" s="48" t="s">
        <v>11</v>
      </c>
      <c r="F29" s="23" t="s">
        <v>23</v>
      </c>
      <c r="G29" s="155" t="n">
        <v>3</v>
      </c>
      <c r="H29" s="39" t="n">
        <v>0.0159722222222222</v>
      </c>
      <c r="I29" s="145" t="n">
        <v>0.0299421296296296</v>
      </c>
      <c r="J29" s="146" t="n">
        <f aca="false">SUM(I29-H29)</f>
        <v>0.0139699074074074</v>
      </c>
      <c r="K29" s="147" t="n">
        <v>26</v>
      </c>
    </row>
    <row r="30" customFormat="false" ht="16.5" hidden="false" customHeight="true" outlineLevel="0" collapsed="false">
      <c r="A30" s="19" t="n">
        <v>142</v>
      </c>
      <c r="B30" s="20" t="s">
        <v>201</v>
      </c>
      <c r="C30" s="20" t="s">
        <v>202</v>
      </c>
      <c r="D30" s="21" t="s">
        <v>21</v>
      </c>
      <c r="E30" s="22" t="s">
        <v>15</v>
      </c>
      <c r="F30" s="23" t="s">
        <v>23</v>
      </c>
      <c r="G30" s="155" t="n">
        <v>3</v>
      </c>
      <c r="H30" s="39" t="n">
        <v>0.0159722222222222</v>
      </c>
      <c r="I30" s="145" t="n">
        <v>0.0299537037037037</v>
      </c>
      <c r="J30" s="146" t="n">
        <f aca="false">SUM(I30-H30)</f>
        <v>0.0139814814814815</v>
      </c>
      <c r="K30" s="147" t="n">
        <v>27</v>
      </c>
    </row>
    <row r="31" customFormat="false" ht="16.5" hidden="false" customHeight="true" outlineLevel="0" collapsed="false">
      <c r="A31" s="53" t="n">
        <v>178</v>
      </c>
      <c r="B31" s="54" t="s">
        <v>244</v>
      </c>
      <c r="C31" s="54" t="s">
        <v>245</v>
      </c>
      <c r="D31" s="48" t="s">
        <v>21</v>
      </c>
      <c r="E31" s="48" t="s">
        <v>69</v>
      </c>
      <c r="F31" s="49" t="s">
        <v>23</v>
      </c>
      <c r="G31" s="153" t="n">
        <v>3</v>
      </c>
      <c r="H31" s="39" t="n">
        <v>0.0159722222222222</v>
      </c>
      <c r="I31" s="145" t="n">
        <v>0.0299537037037037</v>
      </c>
      <c r="J31" s="146" t="n">
        <f aca="false">SUM(I31-H31)</f>
        <v>0.0139814814814815</v>
      </c>
      <c r="K31" s="147" t="n">
        <v>28</v>
      </c>
    </row>
    <row r="32" customFormat="false" ht="16.5" hidden="false" customHeight="true" outlineLevel="0" collapsed="false">
      <c r="A32" s="19" t="n">
        <v>46</v>
      </c>
      <c r="B32" s="64" t="s">
        <v>82</v>
      </c>
      <c r="C32" s="37" t="s">
        <v>83</v>
      </c>
      <c r="D32" s="38" t="s">
        <v>21</v>
      </c>
      <c r="E32" s="21" t="s">
        <v>26</v>
      </c>
      <c r="F32" s="30" t="s">
        <v>23</v>
      </c>
      <c r="G32" s="153" t="n">
        <v>6</v>
      </c>
      <c r="H32" s="39" t="n">
        <v>0.0180555555555556</v>
      </c>
      <c r="I32" s="145" t="n">
        <v>0.0322337962962963</v>
      </c>
      <c r="J32" s="146" t="n">
        <f aca="false">SUM(I32-H32)</f>
        <v>0.0141782407407407</v>
      </c>
      <c r="K32" s="147" t="n">
        <v>29</v>
      </c>
    </row>
    <row r="33" customFormat="false" ht="16.5" hidden="false" customHeight="true" outlineLevel="0" collapsed="false">
      <c r="A33" s="69" t="n">
        <v>604</v>
      </c>
      <c r="B33" s="70" t="s">
        <v>404</v>
      </c>
      <c r="C33" s="70" t="s">
        <v>405</v>
      </c>
      <c r="D33" s="21" t="s">
        <v>21</v>
      </c>
      <c r="E33" s="71" t="s">
        <v>106</v>
      </c>
      <c r="F33" s="75" t="s">
        <v>23</v>
      </c>
      <c r="G33" s="159" t="n">
        <v>4</v>
      </c>
      <c r="H33" s="39" t="n">
        <v>0.0166666666666667</v>
      </c>
      <c r="I33" s="145" t="n">
        <v>0.0310648148148148</v>
      </c>
      <c r="J33" s="146" t="n">
        <f aca="false">SUM(I33-H33)</f>
        <v>0.0143981481481481</v>
      </c>
      <c r="K33" s="147" t="n">
        <v>30</v>
      </c>
    </row>
    <row r="34" customFormat="false" ht="16.5" hidden="false" customHeight="true" outlineLevel="0" collapsed="false">
      <c r="A34" s="53" t="n">
        <v>149</v>
      </c>
      <c r="B34" s="54" t="s">
        <v>210</v>
      </c>
      <c r="C34" s="54" t="s">
        <v>211</v>
      </c>
      <c r="D34" s="48" t="s">
        <v>21</v>
      </c>
      <c r="E34" s="48" t="s">
        <v>42</v>
      </c>
      <c r="F34" s="49" t="s">
        <v>23</v>
      </c>
      <c r="G34" s="153" t="n">
        <v>1</v>
      </c>
      <c r="H34" s="39" t="n">
        <v>0.0145833333333333</v>
      </c>
      <c r="I34" s="145" t="n">
        <v>0.0292013888888889</v>
      </c>
      <c r="J34" s="146" t="n">
        <f aca="false">SUM(I34-H34)</f>
        <v>0.0146180555555556</v>
      </c>
      <c r="K34" s="147" t="n">
        <v>31</v>
      </c>
    </row>
    <row r="35" customFormat="false" ht="16.5" hidden="false" customHeight="true" outlineLevel="0" collapsed="false">
      <c r="A35" s="19" t="n">
        <v>211</v>
      </c>
      <c r="B35" s="20" t="s">
        <v>282</v>
      </c>
      <c r="C35" s="20" t="s">
        <v>283</v>
      </c>
      <c r="D35" s="21" t="s">
        <v>21</v>
      </c>
      <c r="E35" s="48" t="s">
        <v>11</v>
      </c>
      <c r="F35" s="23" t="s">
        <v>23</v>
      </c>
      <c r="G35" s="155" t="n">
        <v>4</v>
      </c>
      <c r="H35" s="39" t="n">
        <v>0.0166666666666667</v>
      </c>
      <c r="I35" s="145" t="n">
        <v>0.031412037037037</v>
      </c>
      <c r="J35" s="146" t="n">
        <f aca="false">SUM(I35-H35)</f>
        <v>0.0147453703703703</v>
      </c>
      <c r="K35" s="147" t="n">
        <v>32</v>
      </c>
    </row>
    <row r="36" customFormat="false" ht="16.5" hidden="false" customHeight="true" outlineLevel="0" collapsed="false">
      <c r="A36" s="121" t="n">
        <v>250</v>
      </c>
      <c r="B36" s="122" t="s">
        <v>189</v>
      </c>
      <c r="C36" s="122" t="s">
        <v>312</v>
      </c>
      <c r="D36" s="123" t="s">
        <v>21</v>
      </c>
      <c r="E36" s="124" t="s">
        <v>10</v>
      </c>
      <c r="F36" s="125" t="s">
        <v>23</v>
      </c>
      <c r="G36" s="148" t="n">
        <v>6</v>
      </c>
      <c r="H36" s="149" t="n">
        <v>0.0180555555555556</v>
      </c>
      <c r="I36" s="150" t="n">
        <v>0.0328935185185185</v>
      </c>
      <c r="J36" s="151" t="n">
        <f aca="false">SUM(I36-H36)</f>
        <v>0.0148379629629629</v>
      </c>
      <c r="K36" s="152" t="n">
        <v>33</v>
      </c>
    </row>
    <row r="37" customFormat="false" ht="16.5" hidden="false" customHeight="true" outlineLevel="0" collapsed="false">
      <c r="A37" s="53" t="n">
        <v>159</v>
      </c>
      <c r="B37" s="54" t="s">
        <v>223</v>
      </c>
      <c r="C37" s="54" t="s">
        <v>224</v>
      </c>
      <c r="D37" s="48" t="s">
        <v>21</v>
      </c>
      <c r="E37" s="48" t="s">
        <v>42</v>
      </c>
      <c r="F37" s="49" t="s">
        <v>23</v>
      </c>
      <c r="G37" s="153" t="n">
        <v>4</v>
      </c>
      <c r="H37" s="39" t="n">
        <v>0.0166666666666667</v>
      </c>
      <c r="I37" s="145" t="n">
        <v>0.0315509259259259</v>
      </c>
      <c r="J37" s="146" t="n">
        <f aca="false">SUM(I37-H37)</f>
        <v>0.0148842592592592</v>
      </c>
      <c r="K37" s="147" t="n">
        <v>34</v>
      </c>
    </row>
    <row r="38" customFormat="false" ht="16.5" hidden="false" customHeight="true" outlineLevel="0" collapsed="false">
      <c r="A38" s="19" t="n">
        <v>45</v>
      </c>
      <c r="B38" s="34" t="s">
        <v>80</v>
      </c>
      <c r="C38" s="34" t="s">
        <v>81</v>
      </c>
      <c r="D38" s="38" t="s">
        <v>21</v>
      </c>
      <c r="E38" s="21" t="s">
        <v>22</v>
      </c>
      <c r="F38" s="63" t="s">
        <v>23</v>
      </c>
      <c r="G38" s="153" t="n">
        <v>3</v>
      </c>
      <c r="H38" s="39" t="n">
        <v>0.0159722222222222</v>
      </c>
      <c r="I38" s="145" t="n">
        <v>0.0311689814814815</v>
      </c>
      <c r="J38" s="146" t="n">
        <f aca="false">SUM(I38-H38)</f>
        <v>0.0151967592592593</v>
      </c>
      <c r="K38" s="147" t="n">
        <v>35</v>
      </c>
    </row>
    <row r="39" customFormat="false" ht="16.5" hidden="false" customHeight="true" outlineLevel="0" collapsed="false">
      <c r="A39" s="19" t="n">
        <v>136</v>
      </c>
      <c r="B39" s="36" t="s">
        <v>197</v>
      </c>
      <c r="C39" s="37" t="s">
        <v>198</v>
      </c>
      <c r="D39" s="38" t="s">
        <v>21</v>
      </c>
      <c r="E39" s="21" t="s">
        <v>26</v>
      </c>
      <c r="F39" s="30" t="s">
        <v>23</v>
      </c>
      <c r="G39" s="153" t="n">
        <v>5</v>
      </c>
      <c r="H39" s="39" t="n">
        <v>0.0173611111111111</v>
      </c>
      <c r="I39" s="145" t="n">
        <v>0.0328009259259259</v>
      </c>
      <c r="J39" s="146" t="n">
        <f aca="false">SUM(I39-H39)</f>
        <v>0.0154398148148148</v>
      </c>
      <c r="K39" s="147" t="n">
        <v>36</v>
      </c>
    </row>
    <row r="40" customFormat="false" ht="16.5" hidden="false" customHeight="true" outlineLevel="0" collapsed="false">
      <c r="A40" s="69" t="n">
        <v>684</v>
      </c>
      <c r="B40" s="70" t="s">
        <v>210</v>
      </c>
      <c r="C40" s="70" t="s">
        <v>430</v>
      </c>
      <c r="D40" s="21" t="s">
        <v>21</v>
      </c>
      <c r="E40" s="71" t="s">
        <v>106</v>
      </c>
      <c r="F40" s="75" t="s">
        <v>23</v>
      </c>
      <c r="G40" s="159" t="n">
        <v>7</v>
      </c>
      <c r="H40" s="39" t="n">
        <v>0.01875</v>
      </c>
      <c r="I40" s="145" t="n">
        <v>0.034212962962963</v>
      </c>
      <c r="J40" s="146" t="n">
        <f aca="false">SUM(I40-H40)</f>
        <v>0.015462962962963</v>
      </c>
      <c r="K40" s="147" t="n">
        <v>37</v>
      </c>
    </row>
    <row r="41" customFormat="false" ht="16.5" hidden="false" customHeight="true" outlineLevel="0" collapsed="false">
      <c r="A41" s="69" t="n">
        <v>894</v>
      </c>
      <c r="B41" s="70" t="s">
        <v>452</v>
      </c>
      <c r="C41" s="70" t="s">
        <v>453</v>
      </c>
      <c r="D41" s="21"/>
      <c r="E41" s="71" t="s">
        <v>106</v>
      </c>
      <c r="F41" s="71" t="s">
        <v>23</v>
      </c>
      <c r="G41" s="160" t="n">
        <v>1</v>
      </c>
      <c r="H41" s="39" t="n">
        <v>0.0145833333333333</v>
      </c>
      <c r="I41" s="145" t="n">
        <v>0.0300694444444444</v>
      </c>
      <c r="J41" s="146" t="n">
        <f aca="false">SUM(I41-H41)</f>
        <v>0.0154861111111111</v>
      </c>
      <c r="K41" s="147" t="n">
        <v>38</v>
      </c>
    </row>
    <row r="42" customFormat="false" ht="16.5" hidden="false" customHeight="true" outlineLevel="0" collapsed="false">
      <c r="A42" s="53" t="n">
        <v>58</v>
      </c>
      <c r="B42" s="54" t="s">
        <v>94</v>
      </c>
      <c r="C42" s="54" t="s">
        <v>95</v>
      </c>
      <c r="D42" s="48" t="s">
        <v>21</v>
      </c>
      <c r="E42" s="48" t="s">
        <v>69</v>
      </c>
      <c r="F42" s="49" t="s">
        <v>23</v>
      </c>
      <c r="G42" s="153" t="n">
        <v>4</v>
      </c>
      <c r="H42" s="39" t="n">
        <v>0.0166666666666667</v>
      </c>
      <c r="I42" s="145" t="n">
        <v>0.0321759259259259</v>
      </c>
      <c r="J42" s="146" t="n">
        <f aca="false">SUM(I42-H42)</f>
        <v>0.0155092592592593</v>
      </c>
      <c r="K42" s="147" t="n">
        <v>39</v>
      </c>
    </row>
    <row r="43" customFormat="false" ht="16.5" hidden="false" customHeight="true" outlineLevel="0" collapsed="false">
      <c r="A43" s="19" t="n">
        <v>166</v>
      </c>
      <c r="B43" s="36" t="s">
        <v>232</v>
      </c>
      <c r="C43" s="37" t="s">
        <v>233</v>
      </c>
      <c r="D43" s="38" t="s">
        <v>21</v>
      </c>
      <c r="E43" s="21" t="s">
        <v>26</v>
      </c>
      <c r="F43" s="30" t="s">
        <v>23</v>
      </c>
      <c r="G43" s="153" t="n">
        <v>4</v>
      </c>
      <c r="H43" s="39" t="n">
        <v>0.0166666666666667</v>
      </c>
      <c r="I43" s="145" t="n">
        <v>0.0322800925925926</v>
      </c>
      <c r="J43" s="146" t="n">
        <f aca="false">SUM(I43-H43)</f>
        <v>0.0156134259259259</v>
      </c>
      <c r="K43" s="147" t="n">
        <v>40</v>
      </c>
    </row>
    <row r="44" customFormat="false" ht="16.5" hidden="false" customHeight="true" outlineLevel="0" collapsed="false">
      <c r="A44" s="87" t="n">
        <v>169</v>
      </c>
      <c r="B44" s="54" t="s">
        <v>234</v>
      </c>
      <c r="C44" s="54" t="s">
        <v>235</v>
      </c>
      <c r="D44" s="48" t="s">
        <v>21</v>
      </c>
      <c r="E44" s="48" t="s">
        <v>42</v>
      </c>
      <c r="F44" s="49" t="s">
        <v>23</v>
      </c>
      <c r="G44" s="153" t="n">
        <v>5</v>
      </c>
      <c r="H44" s="39" t="n">
        <v>0.0173611111111111</v>
      </c>
      <c r="I44" s="145" t="n">
        <v>0.0330208333333333</v>
      </c>
      <c r="J44" s="146" t="n">
        <f aca="false">SUM(I44-H44)</f>
        <v>0.0156597222222222</v>
      </c>
      <c r="K44" s="147" t="n">
        <v>41</v>
      </c>
    </row>
    <row r="45" customFormat="false" ht="16.5" hidden="false" customHeight="true" outlineLevel="0" collapsed="false">
      <c r="A45" s="161" t="n">
        <v>122</v>
      </c>
      <c r="B45" s="20" t="s">
        <v>182</v>
      </c>
      <c r="C45" s="20" t="s">
        <v>131</v>
      </c>
      <c r="D45" s="38"/>
      <c r="E45" s="21" t="s">
        <v>15</v>
      </c>
      <c r="F45" s="75" t="s">
        <v>23</v>
      </c>
      <c r="G45" s="162" t="n">
        <v>5</v>
      </c>
      <c r="H45" s="39" t="n">
        <v>0.0173611111111111</v>
      </c>
      <c r="I45" s="145" t="n">
        <v>0.0367592592592593</v>
      </c>
      <c r="J45" s="146" t="n">
        <f aca="false">SUM(I46-H45)</f>
        <v>0.0158680555555556</v>
      </c>
      <c r="K45" s="147" t="n">
        <v>42</v>
      </c>
    </row>
    <row r="46" customFormat="false" ht="16.5" hidden="false" customHeight="true" outlineLevel="0" collapsed="false">
      <c r="A46" s="161" t="n">
        <v>414</v>
      </c>
      <c r="B46" s="70" t="s">
        <v>288</v>
      </c>
      <c r="C46" s="70" t="s">
        <v>364</v>
      </c>
      <c r="D46" s="38"/>
      <c r="E46" s="71" t="s">
        <v>106</v>
      </c>
      <c r="F46" s="75" t="s">
        <v>23</v>
      </c>
      <c r="G46" s="163" t="n">
        <v>5</v>
      </c>
      <c r="H46" s="39" t="n">
        <v>0.0173611111111111</v>
      </c>
      <c r="I46" s="164" t="n">
        <v>0.0332291666666667</v>
      </c>
      <c r="J46" s="146" t="n">
        <f aca="false">SUM(I46-H46)</f>
        <v>0.0158680555555556</v>
      </c>
      <c r="K46" s="147" t="n">
        <v>43</v>
      </c>
    </row>
    <row r="47" customFormat="false" ht="16.5" hidden="false" customHeight="true" outlineLevel="0" collapsed="false">
      <c r="A47" s="69" t="n">
        <v>194</v>
      </c>
      <c r="B47" s="70" t="s">
        <v>210</v>
      </c>
      <c r="C47" s="70" t="s">
        <v>260</v>
      </c>
      <c r="D47" s="21" t="s">
        <v>21</v>
      </c>
      <c r="E47" s="71" t="s">
        <v>106</v>
      </c>
      <c r="F47" s="75" t="s">
        <v>23</v>
      </c>
      <c r="G47" s="133" t="n">
        <v>7</v>
      </c>
      <c r="H47" s="39" t="n">
        <v>0.01875</v>
      </c>
      <c r="I47" s="157" t="n">
        <v>0.0347337962962963</v>
      </c>
      <c r="J47" s="146" t="n">
        <f aca="false">SUM(I47-H47)</f>
        <v>0.0159837962962963</v>
      </c>
      <c r="K47" s="147" t="n">
        <v>44</v>
      </c>
    </row>
    <row r="48" customFormat="false" ht="16.5" hidden="false" customHeight="true" outlineLevel="0" collapsed="false">
      <c r="A48" s="69" t="n">
        <v>624</v>
      </c>
      <c r="B48" s="70" t="s">
        <v>409</v>
      </c>
      <c r="C48" s="70" t="s">
        <v>410</v>
      </c>
      <c r="D48" s="21" t="s">
        <v>21</v>
      </c>
      <c r="E48" s="71" t="s">
        <v>106</v>
      </c>
      <c r="F48" s="75" t="s">
        <v>23</v>
      </c>
      <c r="G48" s="133" t="n">
        <v>7</v>
      </c>
      <c r="H48" s="39" t="n">
        <v>0.01875</v>
      </c>
      <c r="I48" s="157" t="n">
        <v>0.0347453703703704</v>
      </c>
      <c r="J48" s="146" t="n">
        <f aca="false">SUM(I48-H48)</f>
        <v>0.0159953703703704</v>
      </c>
      <c r="K48" s="147" t="n">
        <v>45</v>
      </c>
    </row>
    <row r="49" customFormat="false" ht="16.5" hidden="false" customHeight="true" outlineLevel="0" collapsed="false">
      <c r="A49" s="19" t="n">
        <v>361</v>
      </c>
      <c r="B49" s="20" t="s">
        <v>348</v>
      </c>
      <c r="C49" s="20" t="s">
        <v>349</v>
      </c>
      <c r="D49" s="21" t="s">
        <v>21</v>
      </c>
      <c r="E49" s="48" t="s">
        <v>11</v>
      </c>
      <c r="F49" s="23" t="s">
        <v>23</v>
      </c>
      <c r="G49" s="131" t="n">
        <v>5</v>
      </c>
      <c r="H49" s="39" t="n">
        <v>0.0173611111111111</v>
      </c>
      <c r="I49" s="157" t="n">
        <v>0.0334259259259259</v>
      </c>
      <c r="J49" s="146" t="n">
        <f aca="false">SUM(I49-H49)</f>
        <v>0.0160648148148148</v>
      </c>
      <c r="K49" s="147" t="n">
        <v>46</v>
      </c>
    </row>
    <row r="50" customFormat="false" ht="16.5" hidden="false" customHeight="true" outlineLevel="0" collapsed="false">
      <c r="A50" s="19" t="n">
        <v>341</v>
      </c>
      <c r="B50" s="20" t="s">
        <v>341</v>
      </c>
      <c r="C50" s="20" t="s">
        <v>342</v>
      </c>
      <c r="D50" s="21" t="s">
        <v>21</v>
      </c>
      <c r="E50" s="48" t="s">
        <v>11</v>
      </c>
      <c r="F50" s="23" t="s">
        <v>23</v>
      </c>
      <c r="G50" s="131" t="n">
        <v>6</v>
      </c>
      <c r="H50" s="102" t="n">
        <v>0.0180555555555556</v>
      </c>
      <c r="I50" s="139" t="n">
        <v>0.0343634259259259</v>
      </c>
      <c r="J50" s="146" t="n">
        <f aca="false">SUM(I50-H50)</f>
        <v>0.0163078703703703</v>
      </c>
      <c r="K50" s="147" t="n">
        <v>47</v>
      </c>
    </row>
    <row r="51" customFormat="false" ht="16.5" hidden="false" customHeight="true" outlineLevel="0" collapsed="false">
      <c r="A51" s="19" t="n">
        <v>102</v>
      </c>
      <c r="B51" s="20" t="s">
        <v>156</v>
      </c>
      <c r="C51" s="20" t="s">
        <v>47</v>
      </c>
      <c r="D51" s="21" t="s">
        <v>21</v>
      </c>
      <c r="E51" s="22" t="s">
        <v>15</v>
      </c>
      <c r="F51" s="23" t="s">
        <v>23</v>
      </c>
      <c r="G51" s="131" t="n">
        <v>4</v>
      </c>
      <c r="H51" s="102" t="n">
        <v>0.0166666666666667</v>
      </c>
      <c r="I51" s="157" t="n">
        <v>0.0330324074074074</v>
      </c>
      <c r="J51" s="146" t="n">
        <f aca="false">SUM(I51-H51)</f>
        <v>0.0163657407407407</v>
      </c>
      <c r="K51" s="147" t="n">
        <v>48</v>
      </c>
    </row>
    <row r="52" customFormat="false" ht="16.5" hidden="false" customHeight="true" outlineLevel="0" collapsed="false">
      <c r="A52" s="66" t="n">
        <v>55</v>
      </c>
      <c r="B52" s="20" t="s">
        <v>63</v>
      </c>
      <c r="C52" s="20" t="s">
        <v>91</v>
      </c>
      <c r="D52" s="38" t="s">
        <v>21</v>
      </c>
      <c r="E52" s="22" t="s">
        <v>22</v>
      </c>
      <c r="F52" s="35" t="s">
        <v>23</v>
      </c>
      <c r="G52" s="165" t="n">
        <v>4</v>
      </c>
      <c r="H52" s="102" t="n">
        <v>0.0166666666666667</v>
      </c>
      <c r="I52" s="157" t="n">
        <v>0.0332291666666667</v>
      </c>
      <c r="J52" s="146" t="n">
        <f aca="false">SUM(I52-H52)</f>
        <v>0.0165625</v>
      </c>
      <c r="K52" s="147" t="n">
        <v>49</v>
      </c>
    </row>
    <row r="53" customFormat="false" ht="16.5" hidden="false" customHeight="true" outlineLevel="0" collapsed="false">
      <c r="A53" s="83" t="n">
        <v>158</v>
      </c>
      <c r="B53" s="54" t="s">
        <v>221</v>
      </c>
      <c r="C53" s="54" t="s">
        <v>222</v>
      </c>
      <c r="D53" s="48" t="s">
        <v>21</v>
      </c>
      <c r="E53" s="48" t="s">
        <v>69</v>
      </c>
      <c r="F53" s="49" t="s">
        <v>23</v>
      </c>
      <c r="G53" s="117" t="n">
        <v>5</v>
      </c>
      <c r="H53" s="102" t="n">
        <v>0.0173611111111111</v>
      </c>
      <c r="I53" s="157" t="n">
        <v>0.034212962962963</v>
      </c>
      <c r="J53" s="146" t="n">
        <f aca="false">SUM(I53-H53)</f>
        <v>0.0168518518518519</v>
      </c>
      <c r="K53" s="147" t="n">
        <v>50</v>
      </c>
    </row>
    <row r="54" customFormat="false" ht="16.5" hidden="false" customHeight="true" outlineLevel="0" collapsed="false">
      <c r="A54" s="19" t="n">
        <v>35</v>
      </c>
      <c r="B54" s="54" t="s">
        <v>63</v>
      </c>
      <c r="C54" s="54" t="s">
        <v>64</v>
      </c>
      <c r="D54" s="38" t="s">
        <v>21</v>
      </c>
      <c r="E54" s="48" t="s">
        <v>22</v>
      </c>
      <c r="F54" s="35" t="s">
        <v>23</v>
      </c>
      <c r="G54" s="165" t="n">
        <v>5</v>
      </c>
      <c r="H54" s="102" t="n">
        <v>0.0173611111111111</v>
      </c>
      <c r="I54" s="157" t="n">
        <v>0.0343518518518519</v>
      </c>
      <c r="J54" s="146" t="n">
        <f aca="false">SUM(I54-H54)</f>
        <v>0.0169907407407407</v>
      </c>
      <c r="K54" s="147" t="n">
        <v>51</v>
      </c>
    </row>
    <row r="55" customFormat="false" ht="16.5" hidden="false" customHeight="true" outlineLevel="0" collapsed="false">
      <c r="A55" s="53" t="n">
        <v>119</v>
      </c>
      <c r="B55" s="54" t="s">
        <v>178</v>
      </c>
      <c r="C55" s="54" t="s">
        <v>179</v>
      </c>
      <c r="D55" s="48" t="s">
        <v>21</v>
      </c>
      <c r="E55" s="48" t="s">
        <v>42</v>
      </c>
      <c r="F55" s="49" t="s">
        <v>23</v>
      </c>
      <c r="G55" s="117" t="n">
        <v>3</v>
      </c>
      <c r="H55" s="102" t="n">
        <v>0.0159722222222222</v>
      </c>
      <c r="I55" s="157" t="n">
        <v>0.0330439814814815</v>
      </c>
      <c r="J55" s="146" t="n">
        <f aca="false">SUM(I55-H55)</f>
        <v>0.0170717592592593</v>
      </c>
      <c r="K55" s="147" t="n">
        <v>52</v>
      </c>
    </row>
    <row r="56" customFormat="false" ht="16.5" hidden="false" customHeight="true" outlineLevel="0" collapsed="false">
      <c r="A56" s="166" t="n">
        <v>218</v>
      </c>
      <c r="B56" s="54" t="s">
        <v>152</v>
      </c>
      <c r="C56" s="54" t="s">
        <v>112</v>
      </c>
      <c r="D56" s="167" t="s">
        <v>21</v>
      </c>
      <c r="E56" s="167" t="s">
        <v>69</v>
      </c>
      <c r="F56" s="49" t="s">
        <v>23</v>
      </c>
      <c r="G56" s="117" t="n">
        <v>6</v>
      </c>
      <c r="H56" s="102" t="n">
        <v>0.0180555555555556</v>
      </c>
      <c r="I56" s="157" t="n">
        <v>0.0353703703703704</v>
      </c>
      <c r="J56" s="146" t="n">
        <f aca="false">SUM(I56-H56)</f>
        <v>0.0173148148148148</v>
      </c>
      <c r="K56" s="147" t="n">
        <v>53</v>
      </c>
    </row>
    <row r="57" customFormat="false" ht="16.5" hidden="false" customHeight="true" outlineLevel="0" collapsed="false">
      <c r="A57" s="69" t="n">
        <v>76</v>
      </c>
      <c r="B57" s="36" t="s">
        <v>124</v>
      </c>
      <c r="C57" s="37" t="s">
        <v>125</v>
      </c>
      <c r="D57" s="21"/>
      <c r="E57" s="71" t="s">
        <v>26</v>
      </c>
      <c r="F57" s="75" t="s">
        <v>23</v>
      </c>
      <c r="G57" s="133" t="n">
        <v>7</v>
      </c>
      <c r="H57" s="102" t="n">
        <v>0.01875</v>
      </c>
      <c r="I57" s="157" t="n">
        <v>0.036099537037037</v>
      </c>
      <c r="J57" s="146" t="n">
        <f aca="false">SUM(I57-H57)</f>
        <v>0.017349537037037</v>
      </c>
      <c r="K57" s="147" t="n">
        <v>54</v>
      </c>
    </row>
    <row r="58" customFormat="false" ht="16.5" hidden="false" customHeight="true" outlineLevel="0" collapsed="false">
      <c r="A58" s="19" t="n">
        <v>152</v>
      </c>
      <c r="B58" s="20" t="s">
        <v>212</v>
      </c>
      <c r="C58" s="20" t="s">
        <v>213</v>
      </c>
      <c r="D58" s="21" t="s">
        <v>21</v>
      </c>
      <c r="E58" s="22" t="s">
        <v>15</v>
      </c>
      <c r="F58" s="23" t="s">
        <v>23</v>
      </c>
      <c r="G58" s="131" t="n">
        <v>6</v>
      </c>
      <c r="H58" s="39" t="n">
        <v>0.0180555555555556</v>
      </c>
      <c r="I58" s="139" t="n">
        <v>0.0363773148148148</v>
      </c>
      <c r="J58" s="146" t="n">
        <f aca="false">SUM(I58-H58)</f>
        <v>0.0183217592592593</v>
      </c>
      <c r="K58" s="147" t="n">
        <v>55</v>
      </c>
    </row>
    <row r="59" customFormat="false" ht="16.5" hidden="false" customHeight="true" outlineLevel="0" collapsed="false">
      <c r="A59" s="19" t="n">
        <v>172</v>
      </c>
      <c r="B59" s="20" t="s">
        <v>237</v>
      </c>
      <c r="C59" s="20" t="s">
        <v>89</v>
      </c>
      <c r="D59" s="21" t="s">
        <v>21</v>
      </c>
      <c r="E59" s="22" t="s">
        <v>15</v>
      </c>
      <c r="F59" s="23" t="s">
        <v>23</v>
      </c>
      <c r="G59" s="131" t="n">
        <v>7</v>
      </c>
      <c r="H59" s="39" t="n">
        <v>0.01875</v>
      </c>
      <c r="I59" s="157" t="n">
        <v>0.037974537037037</v>
      </c>
      <c r="J59" s="146" t="n">
        <f aca="false">SUM(I59-H59)</f>
        <v>0.019224537037037</v>
      </c>
      <c r="K59" s="147" t="n">
        <v>56</v>
      </c>
    </row>
    <row r="60" customFormat="false" ht="16.5" hidden="false" customHeight="true" outlineLevel="0" collapsed="false">
      <c r="A60" s="168"/>
      <c r="B60" s="36"/>
      <c r="C60" s="36"/>
      <c r="D60" s="38"/>
      <c r="E60" s="38"/>
      <c r="F60" s="169"/>
      <c r="G60" s="170"/>
      <c r="H60" s="40"/>
      <c r="I60" s="157"/>
      <c r="J60" s="171"/>
      <c r="K60" s="172"/>
    </row>
    <row r="61" customFormat="false" ht="16.5" hidden="false" customHeight="true" outlineLevel="0" collapsed="false">
      <c r="H61" s="173"/>
    </row>
  </sheetData>
  <printOptions headings="false" gridLines="false" gridLinesSet="true" horizontalCentered="true" verticalCentered="false"/>
  <pageMargins left="0.25" right="0.25" top="0.593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IRLS VARSITY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74" width="14.56"/>
    <col collapsed="false" customWidth="true" hidden="false" outlineLevel="0" max="3" min="3" style="174" width="15.85"/>
    <col collapsed="false" customWidth="true" hidden="false" outlineLevel="0" max="4" min="4" style="1" width="10.71"/>
    <col collapsed="false" customWidth="true" hidden="true" outlineLevel="0" max="5" min="5" style="1" width="10.71"/>
    <col collapsed="false" customWidth="true" hidden="true" outlineLevel="0" max="6" min="6" style="138" width="10.71"/>
    <col collapsed="false" customWidth="true" hidden="false" outlineLevel="0" max="7" min="7" style="175" width="8.14"/>
    <col collapsed="false" customWidth="true" hidden="false" outlineLevel="0" max="8" min="8" style="175" width="8.85"/>
    <col collapsed="false" customWidth="true" hidden="false" outlineLevel="0" max="9" min="9" style="176" width="8.14"/>
    <col collapsed="false" customWidth="true" hidden="false" outlineLevel="0" max="10" min="10" style="176" width="7.42"/>
    <col collapsed="false" customWidth="false" hidden="false" outlineLevel="0" max="257" min="11" style="174" width="9.14"/>
  </cols>
  <sheetData>
    <row r="1" customFormat="false" ht="3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4</v>
      </c>
      <c r="E1" s="3" t="s">
        <v>5</v>
      </c>
      <c r="F1" s="112" t="s">
        <v>473</v>
      </c>
      <c r="G1" s="177" t="s">
        <v>474</v>
      </c>
      <c r="H1" s="114" t="s">
        <v>475</v>
      </c>
      <c r="I1" s="115" t="s">
        <v>476</v>
      </c>
      <c r="J1" s="116" t="s">
        <v>477</v>
      </c>
    </row>
    <row r="2" customFormat="false" ht="15" hidden="false" customHeight="false" outlineLevel="0" collapsed="false">
      <c r="A2" s="27" t="n">
        <v>233</v>
      </c>
      <c r="B2" s="28" t="s">
        <v>87</v>
      </c>
      <c r="C2" s="28" t="s">
        <v>299</v>
      </c>
      <c r="D2" s="21" t="s">
        <v>18</v>
      </c>
      <c r="E2" s="30" t="s">
        <v>27</v>
      </c>
      <c r="F2" s="153" t="n">
        <v>1</v>
      </c>
      <c r="G2" s="178" t="n">
        <v>0.0284722222222222</v>
      </c>
      <c r="H2" s="156" t="n">
        <v>0.038287037037037</v>
      </c>
      <c r="I2" s="179" t="n">
        <f aca="false">SUM(H2-G2)</f>
        <v>0.00981481481481484</v>
      </c>
      <c r="J2" s="180" t="n">
        <v>1</v>
      </c>
    </row>
    <row r="3" customFormat="false" ht="15" hidden="false" customHeight="false" outlineLevel="0" collapsed="false">
      <c r="A3" s="27" t="n">
        <v>173</v>
      </c>
      <c r="B3" s="28" t="s">
        <v>238</v>
      </c>
      <c r="C3" s="28" t="s">
        <v>239</v>
      </c>
      <c r="D3" s="21" t="s">
        <v>18</v>
      </c>
      <c r="E3" s="30" t="s">
        <v>27</v>
      </c>
      <c r="F3" s="153" t="n">
        <v>2</v>
      </c>
      <c r="G3" s="178" t="n">
        <v>0.0291666666666667</v>
      </c>
      <c r="H3" s="156" t="n">
        <v>0.0393865740740741</v>
      </c>
      <c r="I3" s="179" t="n">
        <f aca="false">SUM(H3-G3)</f>
        <v>0.0102199074074074</v>
      </c>
      <c r="J3" s="180" t="n">
        <v>2</v>
      </c>
      <c r="K3" s="181"/>
      <c r="L3" s="181"/>
    </row>
    <row r="4" customFormat="false" ht="15" hidden="false" customHeight="false" outlineLevel="0" collapsed="false">
      <c r="A4" s="27" t="n">
        <v>213</v>
      </c>
      <c r="B4" s="28" t="s">
        <v>284</v>
      </c>
      <c r="C4" s="28" t="s">
        <v>49</v>
      </c>
      <c r="D4" s="21" t="s">
        <v>18</v>
      </c>
      <c r="E4" s="30" t="s">
        <v>27</v>
      </c>
      <c r="F4" s="153" t="n">
        <v>2</v>
      </c>
      <c r="G4" s="178" t="n">
        <v>0.0291666666666667</v>
      </c>
      <c r="H4" s="156" t="n">
        <v>0.039525462962963</v>
      </c>
      <c r="I4" s="179" t="n">
        <f aca="false">SUM(H4-G4)</f>
        <v>0.0103587962962963</v>
      </c>
      <c r="J4" s="180" t="n">
        <v>3</v>
      </c>
      <c r="K4" s="181"/>
      <c r="L4" s="181"/>
    </row>
    <row r="5" customFormat="false" ht="15" hidden="false" customHeight="false" outlineLevel="0" collapsed="false">
      <c r="A5" s="77" t="n">
        <v>543</v>
      </c>
      <c r="B5" s="34" t="s">
        <v>390</v>
      </c>
      <c r="C5" s="34" t="s">
        <v>391</v>
      </c>
      <c r="D5" s="21" t="s">
        <v>18</v>
      </c>
      <c r="E5" s="30" t="s">
        <v>27</v>
      </c>
      <c r="F5" s="153" t="n">
        <v>3</v>
      </c>
      <c r="G5" s="178" t="n">
        <v>0.0298611111111111</v>
      </c>
      <c r="H5" s="182" t="n">
        <v>0.0403472222222222</v>
      </c>
      <c r="I5" s="179" t="n">
        <f aca="false">SUM(H5-G5)</f>
        <v>0.0104861111111111</v>
      </c>
      <c r="J5" s="180" t="n">
        <v>4</v>
      </c>
    </row>
    <row r="6" customFormat="false" ht="15" hidden="false" customHeight="false" outlineLevel="0" collapsed="false">
      <c r="A6" s="27" t="n">
        <v>273</v>
      </c>
      <c r="B6" s="28" t="s">
        <v>324</v>
      </c>
      <c r="C6" s="28" t="s">
        <v>90</v>
      </c>
      <c r="D6" s="21" t="s">
        <v>18</v>
      </c>
      <c r="E6" s="30" t="s">
        <v>27</v>
      </c>
      <c r="F6" s="153" t="n">
        <v>1</v>
      </c>
      <c r="G6" s="178" t="n">
        <v>0.0284722222222222</v>
      </c>
      <c r="H6" s="156" t="n">
        <v>0.0391782407407407</v>
      </c>
      <c r="I6" s="179" t="n">
        <f aca="false">SUM(H6-G6)</f>
        <v>0.0107060185185185</v>
      </c>
      <c r="J6" s="180" t="n">
        <v>5</v>
      </c>
      <c r="K6" s="181"/>
      <c r="L6" s="181"/>
    </row>
    <row r="7" customFormat="false" ht="15" hidden="false" customHeight="false" outlineLevel="0" collapsed="false">
      <c r="A7" s="53" t="n">
        <v>279</v>
      </c>
      <c r="B7" s="54" t="s">
        <v>102</v>
      </c>
      <c r="C7" s="54" t="s">
        <v>54</v>
      </c>
      <c r="D7" s="48" t="s">
        <v>42</v>
      </c>
      <c r="E7" s="49" t="s">
        <v>27</v>
      </c>
      <c r="F7" s="153" t="n">
        <v>3</v>
      </c>
      <c r="G7" s="178" t="n">
        <v>0.0298611111111111</v>
      </c>
      <c r="H7" s="156" t="n">
        <v>0.0407638888888889</v>
      </c>
      <c r="I7" s="179" t="n">
        <f aca="false">SUM(H7-G7)</f>
        <v>0.0109027777777778</v>
      </c>
      <c r="J7" s="180" t="n">
        <v>6</v>
      </c>
    </row>
    <row r="8" customFormat="false" ht="15" hidden="false" customHeight="false" outlineLevel="0" collapsed="false">
      <c r="A8" s="27" t="n">
        <v>253</v>
      </c>
      <c r="B8" s="28" t="s">
        <v>72</v>
      </c>
      <c r="C8" s="28" t="s">
        <v>313</v>
      </c>
      <c r="D8" s="21" t="s">
        <v>18</v>
      </c>
      <c r="E8" s="30" t="s">
        <v>27</v>
      </c>
      <c r="F8" s="153" t="n">
        <v>3</v>
      </c>
      <c r="G8" s="178" t="n">
        <v>0.0298611111111111</v>
      </c>
      <c r="H8" s="156" t="n">
        <v>0.0410300925925926</v>
      </c>
      <c r="I8" s="179" t="n">
        <f aca="false">SUM(H8-G8)</f>
        <v>0.0111689814814815</v>
      </c>
      <c r="J8" s="180" t="n">
        <v>7</v>
      </c>
    </row>
    <row r="9" customFormat="false" ht="15" hidden="false" customHeight="false" outlineLevel="0" collapsed="false">
      <c r="A9" s="53" t="n">
        <v>319</v>
      </c>
      <c r="B9" s="54" t="s">
        <v>117</v>
      </c>
      <c r="C9" s="54" t="s">
        <v>335</v>
      </c>
      <c r="D9" s="48" t="s">
        <v>42</v>
      </c>
      <c r="E9" s="49" t="s">
        <v>27</v>
      </c>
      <c r="F9" s="155" t="n">
        <v>7</v>
      </c>
      <c r="G9" s="178" t="n">
        <v>0.0326388888888889</v>
      </c>
      <c r="H9" s="156" t="n">
        <v>0.0441319444444444</v>
      </c>
      <c r="I9" s="179" t="n">
        <f aca="false">SUM(H9-G9)</f>
        <v>0.0114930555555555</v>
      </c>
      <c r="J9" s="180" t="n">
        <v>8</v>
      </c>
    </row>
    <row r="10" customFormat="false" ht="15" hidden="false" customHeight="false" outlineLevel="0" collapsed="false">
      <c r="A10" s="27" t="n">
        <v>473</v>
      </c>
      <c r="B10" s="28" t="s">
        <v>238</v>
      </c>
      <c r="C10" s="28" t="s">
        <v>103</v>
      </c>
      <c r="D10" s="21" t="s">
        <v>18</v>
      </c>
      <c r="E10" s="30" t="s">
        <v>27</v>
      </c>
      <c r="F10" s="153" t="n">
        <v>4</v>
      </c>
      <c r="G10" s="178" t="n">
        <v>0.0305555555555556</v>
      </c>
      <c r="H10" s="156" t="n">
        <v>0.0421296296296296</v>
      </c>
      <c r="I10" s="179" t="n">
        <f aca="false">SUM(H10-G10)</f>
        <v>0.011574074074074</v>
      </c>
      <c r="J10" s="180" t="n">
        <v>9</v>
      </c>
    </row>
    <row r="11" customFormat="false" ht="15" hidden="false" customHeight="false" outlineLevel="0" collapsed="false">
      <c r="A11" s="19" t="n">
        <v>121</v>
      </c>
      <c r="B11" s="20" t="s">
        <v>180</v>
      </c>
      <c r="C11" s="20" t="s">
        <v>181</v>
      </c>
      <c r="D11" s="48" t="s">
        <v>11</v>
      </c>
      <c r="E11" s="49" t="s">
        <v>27</v>
      </c>
      <c r="F11" s="153" t="n">
        <v>1</v>
      </c>
      <c r="G11" s="178" t="n">
        <v>0.0284722222222222</v>
      </c>
      <c r="H11" s="156" t="n">
        <v>0.0400578703703704</v>
      </c>
      <c r="I11" s="179" t="n">
        <f aca="false">SUM(H11-G11)</f>
        <v>0.0115856481481481</v>
      </c>
      <c r="J11" s="180" t="n">
        <v>10</v>
      </c>
      <c r="K11" s="181"/>
      <c r="L11" s="181"/>
    </row>
    <row r="12" customFormat="false" ht="15" hidden="false" customHeight="false" outlineLevel="0" collapsed="false">
      <c r="A12" s="19" t="n">
        <v>96</v>
      </c>
      <c r="B12" s="36" t="s">
        <v>150</v>
      </c>
      <c r="C12" s="37" t="s">
        <v>151</v>
      </c>
      <c r="D12" s="21" t="s">
        <v>26</v>
      </c>
      <c r="E12" s="30" t="s">
        <v>27</v>
      </c>
      <c r="F12" s="153" t="n">
        <v>2</v>
      </c>
      <c r="G12" s="178" t="n">
        <v>0.0291666666666667</v>
      </c>
      <c r="H12" s="156" t="n">
        <v>0.0407638888888889</v>
      </c>
      <c r="I12" s="179" t="n">
        <f aca="false">SUM(H12-G12)</f>
        <v>0.0115972222222222</v>
      </c>
      <c r="J12" s="180" t="n">
        <v>11</v>
      </c>
      <c r="K12" s="181"/>
      <c r="L12" s="181"/>
    </row>
    <row r="13" customFormat="false" ht="15" hidden="false" customHeight="false" outlineLevel="0" collapsed="false">
      <c r="A13" s="53" t="n">
        <v>239</v>
      </c>
      <c r="B13" s="54" t="s">
        <v>102</v>
      </c>
      <c r="C13" s="54" t="s">
        <v>304</v>
      </c>
      <c r="D13" s="48" t="s">
        <v>42</v>
      </c>
      <c r="E13" s="49" t="s">
        <v>27</v>
      </c>
      <c r="F13" s="153" t="n">
        <v>4</v>
      </c>
      <c r="G13" s="178" t="n">
        <v>0.0305555555555556</v>
      </c>
      <c r="H13" s="156" t="n">
        <v>0.0423726851851852</v>
      </c>
      <c r="I13" s="183" t="n">
        <f aca="false">SUM(H13-G13)</f>
        <v>0.0118171296296296</v>
      </c>
      <c r="J13" s="180" t="n">
        <v>12</v>
      </c>
      <c r="K13" s="181"/>
      <c r="L13" s="181"/>
    </row>
    <row r="14" s="181" customFormat="true" ht="15" hidden="false" customHeight="false" outlineLevel="0" collapsed="false">
      <c r="A14" s="27" t="n">
        <v>493</v>
      </c>
      <c r="B14" s="28" t="s">
        <v>53</v>
      </c>
      <c r="C14" s="28" t="s">
        <v>103</v>
      </c>
      <c r="D14" s="21" t="s">
        <v>18</v>
      </c>
      <c r="E14" s="30" t="s">
        <v>27</v>
      </c>
      <c r="F14" s="153" t="n">
        <v>3</v>
      </c>
      <c r="G14" s="178" t="n">
        <v>0.0298611111111111</v>
      </c>
      <c r="H14" s="156" t="n">
        <v>0.0417361111111111</v>
      </c>
      <c r="I14" s="179" t="n">
        <f aca="false">SUM(H14-G14)</f>
        <v>0.011875</v>
      </c>
      <c r="J14" s="180" t="n">
        <v>13</v>
      </c>
      <c r="K14" s="174"/>
      <c r="L14" s="174"/>
    </row>
    <row r="15" s="181" customFormat="true" ht="15" hidden="false" customHeight="false" outlineLevel="0" collapsed="false">
      <c r="A15" s="77" t="n">
        <v>363</v>
      </c>
      <c r="B15" s="28" t="s">
        <v>350</v>
      </c>
      <c r="C15" s="34" t="s">
        <v>351</v>
      </c>
      <c r="D15" s="21" t="s">
        <v>18</v>
      </c>
      <c r="E15" s="30" t="s">
        <v>27</v>
      </c>
      <c r="F15" s="153" t="n">
        <v>4</v>
      </c>
      <c r="G15" s="178" t="n">
        <v>0.0305555555555556</v>
      </c>
      <c r="H15" s="156" t="n">
        <v>0.0426388888888889</v>
      </c>
      <c r="I15" s="179" t="n">
        <f aca="false">SUM(H15-G15)</f>
        <v>0.0120833333333333</v>
      </c>
      <c r="J15" s="180" t="n">
        <v>14</v>
      </c>
    </row>
    <row r="16" s="181" customFormat="true" ht="15" hidden="false" customHeight="false" outlineLevel="0" collapsed="false">
      <c r="A16" s="74" t="s">
        <v>466</v>
      </c>
      <c r="B16" s="36" t="s">
        <v>467</v>
      </c>
      <c r="C16" s="36" t="s">
        <v>468</v>
      </c>
      <c r="D16" s="21" t="s">
        <v>465</v>
      </c>
      <c r="E16" s="104" t="s">
        <v>27</v>
      </c>
      <c r="F16" s="184" t="n">
        <v>2</v>
      </c>
      <c r="G16" s="178" t="n">
        <v>0.0291666666666667</v>
      </c>
      <c r="H16" s="156" t="n">
        <v>0.0413078703703704</v>
      </c>
      <c r="I16" s="179" t="n">
        <f aca="false">SUM(H16-G16)</f>
        <v>0.0121412037037037</v>
      </c>
      <c r="J16" s="180" t="n">
        <v>15</v>
      </c>
    </row>
    <row r="17" s="181" customFormat="true" ht="15" hidden="false" customHeight="false" outlineLevel="0" collapsed="false">
      <c r="A17" s="19" t="n">
        <v>6</v>
      </c>
      <c r="B17" s="36" t="s">
        <v>24</v>
      </c>
      <c r="C17" s="37" t="s">
        <v>25</v>
      </c>
      <c r="D17" s="21" t="s">
        <v>26</v>
      </c>
      <c r="E17" s="30" t="s">
        <v>27</v>
      </c>
      <c r="F17" s="153" t="n">
        <v>3</v>
      </c>
      <c r="G17" s="178" t="n">
        <v>0.0298611111111111</v>
      </c>
      <c r="H17" s="156" t="n">
        <v>0.0420486111111111</v>
      </c>
      <c r="I17" s="179" t="n">
        <f aca="false">SUM(H17-G17)</f>
        <v>0.0121875</v>
      </c>
      <c r="J17" s="180" t="n">
        <v>16</v>
      </c>
    </row>
    <row r="18" s="181" customFormat="true" ht="15" hidden="false" customHeight="false" outlineLevel="0" collapsed="false">
      <c r="A18" s="19" t="n">
        <v>196</v>
      </c>
      <c r="B18" s="36" t="s">
        <v>263</v>
      </c>
      <c r="C18" s="37" t="s">
        <v>264</v>
      </c>
      <c r="D18" s="21" t="s">
        <v>26</v>
      </c>
      <c r="E18" s="30" t="s">
        <v>27</v>
      </c>
      <c r="F18" s="153" t="n">
        <v>1</v>
      </c>
      <c r="G18" s="178" t="n">
        <v>0.0284722222222222</v>
      </c>
      <c r="H18" s="156" t="n">
        <v>0.040787037037037</v>
      </c>
      <c r="I18" s="179" t="n">
        <f aca="false">SUM(H18-G18)</f>
        <v>0.0123148148148148</v>
      </c>
      <c r="J18" s="180" t="n">
        <v>17</v>
      </c>
    </row>
    <row r="19" s="181" customFormat="true" ht="15" hidden="false" customHeight="false" outlineLevel="0" collapsed="false">
      <c r="A19" s="77" t="n">
        <v>453</v>
      </c>
      <c r="B19" s="34" t="s">
        <v>369</v>
      </c>
      <c r="C19" s="34" t="s">
        <v>370</v>
      </c>
      <c r="D19" s="21" t="s">
        <v>18</v>
      </c>
      <c r="E19" s="23" t="s">
        <v>27</v>
      </c>
      <c r="F19" s="155" t="n">
        <v>2</v>
      </c>
      <c r="G19" s="178" t="n">
        <v>0.0291666666666667</v>
      </c>
      <c r="H19" s="156" t="n">
        <v>0.0415162037037037</v>
      </c>
      <c r="I19" s="179" t="n">
        <f aca="false">SUM(H19-G19)</f>
        <v>0.012349537037037</v>
      </c>
      <c r="J19" s="180" t="n">
        <v>18</v>
      </c>
      <c r="K19" s="174"/>
      <c r="L19" s="174"/>
    </row>
    <row r="20" s="181" customFormat="true" ht="15" hidden="false" customHeight="false" outlineLevel="0" collapsed="false">
      <c r="A20" s="19" t="n">
        <v>371</v>
      </c>
      <c r="B20" s="20" t="s">
        <v>353</v>
      </c>
      <c r="C20" s="20" t="s">
        <v>354</v>
      </c>
      <c r="D20" s="48" t="s">
        <v>11</v>
      </c>
      <c r="E20" s="49" t="s">
        <v>27</v>
      </c>
      <c r="F20" s="153" t="n">
        <v>4</v>
      </c>
      <c r="G20" s="178" t="n">
        <v>0.0305555555555556</v>
      </c>
      <c r="H20" s="156" t="n">
        <v>0.0429398148148148</v>
      </c>
      <c r="I20" s="179" t="n">
        <f aca="false">SUM(H20-G20)</f>
        <v>0.0123842592592592</v>
      </c>
      <c r="J20" s="180" t="n">
        <v>19</v>
      </c>
      <c r="K20" s="174"/>
      <c r="L20" s="174"/>
    </row>
    <row r="21" s="181" customFormat="true" ht="15" hidden="false" customHeight="false" outlineLevel="0" collapsed="false">
      <c r="A21" s="27" t="n">
        <v>563</v>
      </c>
      <c r="B21" s="28" t="s">
        <v>395</v>
      </c>
      <c r="C21" s="28" t="s">
        <v>62</v>
      </c>
      <c r="D21" s="21" t="s">
        <v>18</v>
      </c>
      <c r="E21" s="30" t="s">
        <v>27</v>
      </c>
      <c r="F21" s="153" t="n">
        <v>4</v>
      </c>
      <c r="G21" s="178" t="n">
        <v>0.0305555555555556</v>
      </c>
      <c r="H21" s="156" t="n">
        <v>0.0432291666666667</v>
      </c>
      <c r="I21" s="179" t="n">
        <f aca="false">SUM(H21-G21)</f>
        <v>0.0126736111111111</v>
      </c>
      <c r="J21" s="180" t="n">
        <v>20</v>
      </c>
      <c r="K21" s="174"/>
      <c r="L21" s="174"/>
    </row>
    <row r="22" s="181" customFormat="true" ht="15" hidden="false" customHeight="false" outlineLevel="0" collapsed="false">
      <c r="A22" s="53" t="n">
        <v>359</v>
      </c>
      <c r="B22" s="54" t="s">
        <v>24</v>
      </c>
      <c r="C22" s="54" t="s">
        <v>246</v>
      </c>
      <c r="D22" s="48" t="s">
        <v>42</v>
      </c>
      <c r="E22" s="23" t="s">
        <v>27</v>
      </c>
      <c r="F22" s="155" t="n">
        <v>2</v>
      </c>
      <c r="G22" s="178" t="n">
        <v>0.0291666666666667</v>
      </c>
      <c r="H22" s="156" t="n">
        <v>0.0418865740740741</v>
      </c>
      <c r="I22" s="179" t="n">
        <f aca="false">SUM(H22-G22)</f>
        <v>0.0127199074074074</v>
      </c>
      <c r="J22" s="180" t="n">
        <v>21</v>
      </c>
      <c r="K22" s="174"/>
      <c r="L22" s="174"/>
    </row>
    <row r="23" s="181" customFormat="true" ht="15" hidden="false" customHeight="false" outlineLevel="0" collapsed="false">
      <c r="A23" s="66" t="n">
        <v>994</v>
      </c>
      <c r="B23" s="70" t="s">
        <v>461</v>
      </c>
      <c r="C23" s="70" t="s">
        <v>462</v>
      </c>
      <c r="D23" s="71" t="s">
        <v>106</v>
      </c>
      <c r="E23" s="23" t="s">
        <v>27</v>
      </c>
      <c r="F23" s="185" t="n">
        <v>1</v>
      </c>
      <c r="G23" s="178" t="n">
        <v>0.0284722222222222</v>
      </c>
      <c r="H23" s="156" t="n">
        <v>0.041400462962963</v>
      </c>
      <c r="I23" s="179" t="n">
        <f aca="false">SUM(H23-G23)</f>
        <v>0.0129282407407408</v>
      </c>
      <c r="J23" s="180" t="n">
        <v>22</v>
      </c>
      <c r="K23" s="174"/>
      <c r="L23" s="174"/>
    </row>
    <row r="24" s="181" customFormat="true" ht="15" hidden="false" customHeight="false" outlineLevel="0" collapsed="false">
      <c r="A24" s="19" t="n">
        <v>82</v>
      </c>
      <c r="B24" s="20" t="s">
        <v>130</v>
      </c>
      <c r="C24" s="20" t="s">
        <v>131</v>
      </c>
      <c r="D24" s="22" t="s">
        <v>15</v>
      </c>
      <c r="E24" s="23" t="s">
        <v>27</v>
      </c>
      <c r="F24" s="155" t="n">
        <v>1</v>
      </c>
      <c r="G24" s="178" t="n">
        <v>0.0284722222222222</v>
      </c>
      <c r="H24" s="156" t="n">
        <v>0.0416203703703704</v>
      </c>
      <c r="I24" s="179" t="n">
        <f aca="false">SUM(H24-G24)</f>
        <v>0.0131481481481481</v>
      </c>
      <c r="J24" s="180" t="n">
        <v>23</v>
      </c>
    </row>
    <row r="25" s="181" customFormat="true" ht="15" hidden="false" customHeight="false" outlineLevel="0" collapsed="false">
      <c r="A25" s="53" t="n">
        <v>209</v>
      </c>
      <c r="B25" s="54" t="s">
        <v>278</v>
      </c>
      <c r="C25" s="54" t="s">
        <v>279</v>
      </c>
      <c r="D25" s="48" t="s">
        <v>42</v>
      </c>
      <c r="E25" s="30" t="s">
        <v>27</v>
      </c>
      <c r="F25" s="153" t="n">
        <v>5</v>
      </c>
      <c r="G25" s="178" t="n">
        <v>0.03125</v>
      </c>
      <c r="H25" s="156" t="n">
        <v>0.0445023148148148</v>
      </c>
      <c r="I25" s="179" t="n">
        <f aca="false">SUM(H25-G25)</f>
        <v>0.0132523148148148</v>
      </c>
      <c r="J25" s="180" t="n">
        <v>24</v>
      </c>
    </row>
    <row r="26" s="181" customFormat="true" ht="15" hidden="false" customHeight="false" outlineLevel="0" collapsed="false">
      <c r="A26" s="27" t="n">
        <v>313</v>
      </c>
      <c r="B26" s="28" t="s">
        <v>332</v>
      </c>
      <c r="C26" s="28" t="s">
        <v>333</v>
      </c>
      <c r="D26" s="21" t="s">
        <v>18</v>
      </c>
      <c r="E26" s="30" t="s">
        <v>27</v>
      </c>
      <c r="F26" s="153" t="n">
        <v>1</v>
      </c>
      <c r="G26" s="178" t="n">
        <v>0.0284722222222222</v>
      </c>
      <c r="H26" s="156" t="n">
        <v>0.0418055555555556</v>
      </c>
      <c r="I26" s="179" t="n">
        <f aca="false">SUM(H26-G26)</f>
        <v>0.0133333333333334</v>
      </c>
      <c r="J26" s="180" t="n">
        <v>25</v>
      </c>
      <c r="K26" s="174"/>
      <c r="L26" s="174"/>
    </row>
    <row r="27" s="181" customFormat="true" ht="15" hidden="false" customHeight="false" outlineLevel="0" collapsed="false">
      <c r="A27" s="27" t="n">
        <v>433</v>
      </c>
      <c r="B27" s="28" t="s">
        <v>366</v>
      </c>
      <c r="C27" s="28" t="s">
        <v>200</v>
      </c>
      <c r="D27" s="21" t="s">
        <v>18</v>
      </c>
      <c r="E27" s="30" t="s">
        <v>27</v>
      </c>
      <c r="F27" s="153" t="n">
        <v>7</v>
      </c>
      <c r="G27" s="178" t="n">
        <v>0.0326388888888889</v>
      </c>
      <c r="H27" s="156" t="n">
        <v>0.0460300925925926</v>
      </c>
      <c r="I27" s="179" t="n">
        <f aca="false">SUM(H27-G27)</f>
        <v>0.0133912037037037</v>
      </c>
      <c r="J27" s="180" t="n">
        <v>26</v>
      </c>
    </row>
    <row r="28" s="181" customFormat="true" ht="15" hidden="false" customHeight="false" outlineLevel="0" collapsed="false">
      <c r="A28" s="74" t="s">
        <v>26</v>
      </c>
      <c r="B28" s="36" t="s">
        <v>463</v>
      </c>
      <c r="C28" s="36" t="s">
        <v>464</v>
      </c>
      <c r="D28" s="21" t="s">
        <v>465</v>
      </c>
      <c r="E28" s="104" t="s">
        <v>27</v>
      </c>
      <c r="F28" s="184" t="n">
        <v>1</v>
      </c>
      <c r="G28" s="178" t="n">
        <v>0.0284722222222222</v>
      </c>
      <c r="H28" s="156" t="n">
        <v>0.0419675925925926</v>
      </c>
      <c r="I28" s="179" t="n">
        <f aca="false">SUM(H28-G28)</f>
        <v>0.0134953703703704</v>
      </c>
      <c r="J28" s="180" t="n">
        <v>27</v>
      </c>
    </row>
    <row r="29" s="181" customFormat="true" ht="15" hidden="false" customHeight="false" outlineLevel="0" collapsed="false">
      <c r="A29" s="19" t="n">
        <v>86</v>
      </c>
      <c r="B29" s="36" t="s">
        <v>135</v>
      </c>
      <c r="C29" s="37" t="s">
        <v>136</v>
      </c>
      <c r="D29" s="21" t="s">
        <v>26</v>
      </c>
      <c r="E29" s="30" t="s">
        <v>27</v>
      </c>
      <c r="F29" s="153" t="n">
        <v>5</v>
      </c>
      <c r="G29" s="178" t="n">
        <v>0.03125</v>
      </c>
      <c r="H29" s="156" t="n">
        <v>0.0448263888888889</v>
      </c>
      <c r="I29" s="179" t="n">
        <f aca="false">SUM(H29-G29)</f>
        <v>0.0135763888888889</v>
      </c>
      <c r="J29" s="180" t="n">
        <v>28</v>
      </c>
      <c r="K29" s="174"/>
      <c r="L29" s="174"/>
    </row>
    <row r="30" s="181" customFormat="true" ht="15" hidden="false" customHeight="false" outlineLevel="0" collapsed="false">
      <c r="A30" s="53" t="n">
        <v>329</v>
      </c>
      <c r="B30" s="54" t="s">
        <v>337</v>
      </c>
      <c r="C30" s="54" t="s">
        <v>338</v>
      </c>
      <c r="D30" s="48" t="s">
        <v>42</v>
      </c>
      <c r="E30" s="23" t="s">
        <v>27</v>
      </c>
      <c r="F30" s="155" t="n">
        <v>5</v>
      </c>
      <c r="G30" s="178" t="n">
        <v>0.03125</v>
      </c>
      <c r="H30" s="156" t="n">
        <v>0.0448263888888889</v>
      </c>
      <c r="I30" s="179" t="n">
        <f aca="false">SUM(H30-G30)</f>
        <v>0.0135763888888889</v>
      </c>
      <c r="J30" s="180" t="n">
        <v>29</v>
      </c>
      <c r="K30" s="174"/>
      <c r="L30" s="174"/>
    </row>
    <row r="31" s="181" customFormat="true" ht="15" hidden="false" customHeight="false" outlineLevel="0" collapsed="false">
      <c r="A31" s="19" t="n">
        <v>171</v>
      </c>
      <c r="B31" s="20" t="s">
        <v>13</v>
      </c>
      <c r="C31" s="20" t="s">
        <v>236</v>
      </c>
      <c r="D31" s="48" t="s">
        <v>11</v>
      </c>
      <c r="E31" s="49" t="s">
        <v>27</v>
      </c>
      <c r="F31" s="153" t="n">
        <v>2</v>
      </c>
      <c r="G31" s="178" t="n">
        <v>0.0291666666666667</v>
      </c>
      <c r="H31" s="156" t="n">
        <v>0.0428009259259259</v>
      </c>
      <c r="I31" s="179" t="n">
        <f aca="false">SUM(H31-G31)</f>
        <v>0.0136342592592593</v>
      </c>
      <c r="J31" s="180" t="n">
        <v>30</v>
      </c>
    </row>
    <row r="32" s="181" customFormat="true" ht="15" hidden="false" customHeight="false" outlineLevel="0" collapsed="false">
      <c r="A32" s="53" t="n">
        <v>259</v>
      </c>
      <c r="B32" s="54" t="s">
        <v>61</v>
      </c>
      <c r="C32" s="54" t="s">
        <v>316</v>
      </c>
      <c r="D32" s="48" t="s">
        <v>42</v>
      </c>
      <c r="E32" s="23" t="s">
        <v>27</v>
      </c>
      <c r="F32" s="155" t="n">
        <v>1</v>
      </c>
      <c r="G32" s="178" t="n">
        <v>0.0284722222222222</v>
      </c>
      <c r="H32" s="156" t="n">
        <v>0.0421180555555556</v>
      </c>
      <c r="I32" s="179" t="n">
        <f aca="false">SUM(H32-G32)</f>
        <v>0.0136458333333334</v>
      </c>
      <c r="J32" s="180" t="n">
        <v>31</v>
      </c>
      <c r="K32" s="174"/>
      <c r="L32" s="174"/>
    </row>
    <row r="33" s="181" customFormat="true" ht="15" hidden="false" customHeight="false" outlineLevel="0" collapsed="false">
      <c r="A33" s="19" t="n">
        <v>116</v>
      </c>
      <c r="B33" s="36" t="s">
        <v>176</v>
      </c>
      <c r="C33" s="37" t="s">
        <v>177</v>
      </c>
      <c r="D33" s="21" t="s">
        <v>26</v>
      </c>
      <c r="E33" s="30" t="s">
        <v>27</v>
      </c>
      <c r="F33" s="153" t="n">
        <v>4</v>
      </c>
      <c r="G33" s="178" t="n">
        <v>0.0305555555555556</v>
      </c>
      <c r="H33" s="156" t="n">
        <v>0.0442361111111111</v>
      </c>
      <c r="I33" s="179" t="n">
        <f aca="false">SUM(H33-G33)</f>
        <v>0.0136805555555556</v>
      </c>
      <c r="J33" s="180" t="n">
        <v>32</v>
      </c>
      <c r="K33" s="174"/>
      <c r="L33" s="174"/>
    </row>
    <row r="34" s="181" customFormat="true" ht="15" hidden="false" customHeight="false" outlineLevel="0" collapsed="false">
      <c r="A34" s="27" t="n">
        <v>703</v>
      </c>
      <c r="B34" s="34" t="s">
        <v>135</v>
      </c>
      <c r="C34" s="28" t="s">
        <v>370</v>
      </c>
      <c r="D34" s="21" t="s">
        <v>18</v>
      </c>
      <c r="E34" s="23" t="s">
        <v>27</v>
      </c>
      <c r="F34" s="155" t="n">
        <v>6</v>
      </c>
      <c r="G34" s="178" t="n">
        <v>0.0319444444444444</v>
      </c>
      <c r="H34" s="156" t="n">
        <v>0.0456828703703704</v>
      </c>
      <c r="I34" s="179" t="n">
        <f aca="false">SUM(H34-G34)</f>
        <v>0.013738425925926</v>
      </c>
      <c r="J34" s="180" t="n">
        <v>33</v>
      </c>
    </row>
    <row r="35" s="181" customFormat="true" ht="15" hidden="false" customHeight="false" outlineLevel="0" collapsed="false">
      <c r="A35" s="27" t="n">
        <v>583</v>
      </c>
      <c r="B35" s="34" t="s">
        <v>398</v>
      </c>
      <c r="C35" s="34" t="s">
        <v>184</v>
      </c>
      <c r="D35" s="21" t="s">
        <v>18</v>
      </c>
      <c r="E35" s="30" t="s">
        <v>27</v>
      </c>
      <c r="F35" s="153" t="n">
        <v>5</v>
      </c>
      <c r="G35" s="178" t="n">
        <v>0.03125</v>
      </c>
      <c r="H35" s="156" t="n">
        <v>0.0454050925925926</v>
      </c>
      <c r="I35" s="179" t="n">
        <f aca="false">SUM(H35-G35)</f>
        <v>0.0141550925925926</v>
      </c>
      <c r="J35" s="180" t="n">
        <v>34</v>
      </c>
    </row>
    <row r="36" s="181" customFormat="true" ht="15" hidden="false" customHeight="false" outlineLevel="0" collapsed="false">
      <c r="A36" s="27" t="n">
        <v>723</v>
      </c>
      <c r="B36" s="34" t="s">
        <v>437</v>
      </c>
      <c r="C36" s="28" t="s">
        <v>438</v>
      </c>
      <c r="D36" s="21" t="s">
        <v>18</v>
      </c>
      <c r="E36" s="30" t="s">
        <v>27</v>
      </c>
      <c r="F36" s="153" t="n">
        <v>5</v>
      </c>
      <c r="G36" s="178" t="n">
        <v>0.03125</v>
      </c>
      <c r="H36" s="156" t="n">
        <v>0.0454166666666667</v>
      </c>
      <c r="I36" s="179" t="n">
        <f aca="false">SUM(H36-G36)</f>
        <v>0.0141666666666667</v>
      </c>
      <c r="J36" s="180" t="n">
        <v>35</v>
      </c>
      <c r="K36" s="174"/>
      <c r="L36" s="174"/>
    </row>
    <row r="37" s="181" customFormat="true" ht="15" hidden="false" customHeight="false" outlineLevel="0" collapsed="false">
      <c r="A37" s="69" t="n">
        <v>104</v>
      </c>
      <c r="B37" s="70" t="s">
        <v>159</v>
      </c>
      <c r="C37" s="70" t="s">
        <v>160</v>
      </c>
      <c r="D37" s="71" t="s">
        <v>106</v>
      </c>
      <c r="E37" s="23" t="s">
        <v>27</v>
      </c>
      <c r="F37" s="155" t="n">
        <v>3</v>
      </c>
      <c r="G37" s="178" t="n">
        <v>0.0298611111111111</v>
      </c>
      <c r="H37" s="156" t="n">
        <v>0.0442013888888889</v>
      </c>
      <c r="I37" s="179" t="n">
        <f aca="false">SUM(H37-G37)</f>
        <v>0.0143402777777778</v>
      </c>
      <c r="J37" s="180" t="n">
        <v>36</v>
      </c>
      <c r="K37" s="174"/>
      <c r="L37" s="174"/>
    </row>
    <row r="38" s="181" customFormat="true" ht="15" hidden="false" customHeight="false" outlineLevel="0" collapsed="false">
      <c r="A38" s="53" t="n">
        <v>349</v>
      </c>
      <c r="B38" s="54" t="s">
        <v>238</v>
      </c>
      <c r="C38" s="54" t="s">
        <v>343</v>
      </c>
      <c r="D38" s="48" t="s">
        <v>42</v>
      </c>
      <c r="E38" s="49" t="s">
        <v>27</v>
      </c>
      <c r="F38" s="153" t="n">
        <v>6</v>
      </c>
      <c r="G38" s="178" t="n">
        <v>0.0319444444444444</v>
      </c>
      <c r="H38" s="156" t="n">
        <v>0.0462847222222222</v>
      </c>
      <c r="I38" s="179" t="n">
        <f aca="false">SUM(H38-G38)</f>
        <v>0.0143402777777778</v>
      </c>
      <c r="J38" s="180" t="n">
        <v>37</v>
      </c>
    </row>
    <row r="39" s="181" customFormat="true" ht="15" hidden="false" customHeight="false" outlineLevel="0" collapsed="false">
      <c r="A39" s="19" t="n">
        <v>36</v>
      </c>
      <c r="B39" s="36" t="s">
        <v>65</v>
      </c>
      <c r="C39" s="37" t="s">
        <v>66</v>
      </c>
      <c r="D39" s="21" t="s">
        <v>26</v>
      </c>
      <c r="E39" s="30" t="s">
        <v>27</v>
      </c>
      <c r="F39" s="153" t="n">
        <v>6</v>
      </c>
      <c r="G39" s="178" t="n">
        <v>0.0319444444444445</v>
      </c>
      <c r="H39" s="156" t="n">
        <v>0.0465277777777778</v>
      </c>
      <c r="I39" s="179" t="n">
        <f aca="false">SUM(H39-G39)</f>
        <v>0.0145833333333333</v>
      </c>
      <c r="J39" s="180" t="n">
        <v>38</v>
      </c>
      <c r="K39" s="174"/>
      <c r="L39" s="174"/>
    </row>
    <row r="40" s="181" customFormat="true" ht="15" hidden="false" customHeight="false" outlineLevel="0" collapsed="false">
      <c r="A40" s="27" t="n">
        <v>315</v>
      </c>
      <c r="B40" s="80" t="s">
        <v>65</v>
      </c>
      <c r="C40" s="80" t="s">
        <v>334</v>
      </c>
      <c r="D40" s="21" t="s">
        <v>22</v>
      </c>
      <c r="E40" s="30" t="s">
        <v>27</v>
      </c>
      <c r="F40" s="153" t="n">
        <v>2</v>
      </c>
      <c r="G40" s="178" t="n">
        <v>0.0291666666666667</v>
      </c>
      <c r="H40" s="156" t="n">
        <v>0.0438078703703704</v>
      </c>
      <c r="I40" s="179" t="n">
        <f aca="false">SUM(H40-G40)</f>
        <v>0.0146412037037037</v>
      </c>
      <c r="J40" s="180" t="n">
        <v>39</v>
      </c>
      <c r="K40" s="174"/>
      <c r="L40" s="174"/>
    </row>
    <row r="41" s="181" customFormat="true" ht="15" hidden="false" customHeight="false" outlineLevel="0" collapsed="false">
      <c r="A41" s="69" t="n">
        <v>614</v>
      </c>
      <c r="B41" s="70" t="s">
        <v>28</v>
      </c>
      <c r="C41" s="70" t="s">
        <v>408</v>
      </c>
      <c r="D41" s="71" t="s">
        <v>106</v>
      </c>
      <c r="E41" s="23" t="s">
        <v>27</v>
      </c>
      <c r="F41" s="155" t="n">
        <v>2</v>
      </c>
      <c r="G41" s="178" t="n">
        <v>0.0291666666666667</v>
      </c>
      <c r="H41" s="156" t="n">
        <v>0.043912037037037</v>
      </c>
      <c r="I41" s="179" t="n">
        <f aca="false">SUM(H41-G41)</f>
        <v>0.0147453703703703</v>
      </c>
      <c r="J41" s="180" t="n">
        <v>40</v>
      </c>
      <c r="K41" s="174"/>
      <c r="L41" s="174"/>
    </row>
    <row r="42" s="181" customFormat="true" ht="15" hidden="false" customHeight="false" outlineLevel="0" collapsed="false">
      <c r="A42" s="103" t="n">
        <v>763</v>
      </c>
      <c r="B42" s="34" t="s">
        <v>13</v>
      </c>
      <c r="C42" s="28" t="s">
        <v>444</v>
      </c>
      <c r="D42" s="21" t="s">
        <v>18</v>
      </c>
      <c r="E42" s="30" t="s">
        <v>27</v>
      </c>
      <c r="F42" s="153" t="n">
        <v>6</v>
      </c>
      <c r="G42" s="178" t="n">
        <v>0.0319444444444444</v>
      </c>
      <c r="H42" s="156" t="n">
        <v>0.0467361111111111</v>
      </c>
      <c r="I42" s="179" t="n">
        <f aca="false">SUM(H42-G42)</f>
        <v>0.0147916666666667</v>
      </c>
      <c r="J42" s="180" t="n">
        <v>41</v>
      </c>
    </row>
    <row r="43" s="181" customFormat="true" ht="15" hidden="false" customHeight="false" outlineLevel="0" collapsed="false">
      <c r="A43" s="27" t="n">
        <v>413</v>
      </c>
      <c r="B43" s="28" t="s">
        <v>362</v>
      </c>
      <c r="C43" s="28" t="s">
        <v>363</v>
      </c>
      <c r="D43" s="21" t="s">
        <v>18</v>
      </c>
      <c r="E43" s="30" t="s">
        <v>27</v>
      </c>
      <c r="F43" s="153" t="n">
        <v>5</v>
      </c>
      <c r="G43" s="178" t="n">
        <v>0.03125</v>
      </c>
      <c r="H43" s="156" t="n">
        <v>0.0461458333333333</v>
      </c>
      <c r="I43" s="179" t="n">
        <f aca="false">SUM(H43-G43)</f>
        <v>0.0148958333333333</v>
      </c>
      <c r="J43" s="180" t="n">
        <v>42</v>
      </c>
    </row>
    <row r="44" s="181" customFormat="true" ht="15" hidden="false" customHeight="false" outlineLevel="0" collapsed="false">
      <c r="A44" s="19" t="n">
        <v>26</v>
      </c>
      <c r="B44" s="36" t="s">
        <v>43</v>
      </c>
      <c r="C44" s="37" t="s">
        <v>52</v>
      </c>
      <c r="D44" s="21" t="s">
        <v>26</v>
      </c>
      <c r="E44" s="30" t="s">
        <v>27</v>
      </c>
      <c r="F44" s="153" t="n">
        <v>7</v>
      </c>
      <c r="G44" s="178" t="n">
        <v>0.0326388888888889</v>
      </c>
      <c r="H44" s="156" t="n">
        <v>0.0475810185185185</v>
      </c>
      <c r="I44" s="179" t="n">
        <f aca="false">SUM(H44-G44)</f>
        <v>0.0149421296296296</v>
      </c>
      <c r="J44" s="180" t="n">
        <v>43</v>
      </c>
      <c r="K44" s="174"/>
      <c r="L44" s="174"/>
    </row>
    <row r="45" s="181" customFormat="true" ht="15" hidden="false" customHeight="false" outlineLevel="0" collapsed="false">
      <c r="A45" s="69" t="n">
        <v>774</v>
      </c>
      <c r="B45" s="70" t="s">
        <v>28</v>
      </c>
      <c r="C45" s="70" t="s">
        <v>445</v>
      </c>
      <c r="D45" s="71" t="s">
        <v>106</v>
      </c>
      <c r="E45" s="75" t="s">
        <v>27</v>
      </c>
      <c r="F45" s="159" t="n">
        <v>2</v>
      </c>
      <c r="G45" s="178" t="n">
        <v>0.0291666666666667</v>
      </c>
      <c r="H45" s="156" t="n">
        <v>0.0441550925925926</v>
      </c>
      <c r="I45" s="179" t="n">
        <f aca="false">SUM(H45-G45)</f>
        <v>0.0149884259259259</v>
      </c>
      <c r="J45" s="180" t="n">
        <v>44</v>
      </c>
      <c r="K45" s="174"/>
      <c r="L45" s="174"/>
    </row>
    <row r="46" s="181" customFormat="true" ht="15" hidden="false" customHeight="false" outlineLevel="0" collapsed="false">
      <c r="A46" s="19" t="n">
        <v>106</v>
      </c>
      <c r="B46" s="36" t="s">
        <v>163</v>
      </c>
      <c r="C46" s="37" t="s">
        <v>164</v>
      </c>
      <c r="D46" s="21" t="s">
        <v>26</v>
      </c>
      <c r="E46" s="23" t="s">
        <v>27</v>
      </c>
      <c r="F46" s="155" t="n">
        <v>6</v>
      </c>
      <c r="G46" s="178" t="n">
        <v>0.0319444444444445</v>
      </c>
      <c r="H46" s="156" t="n">
        <v>0.0471180555555555</v>
      </c>
      <c r="I46" s="179" t="n">
        <f aca="false">SUM(H46-G46)</f>
        <v>0.0151736111111111</v>
      </c>
      <c r="J46" s="180" t="n">
        <v>45</v>
      </c>
      <c r="K46" s="174"/>
      <c r="L46" s="174"/>
    </row>
    <row r="47" s="181" customFormat="true" ht="15" hidden="false" customHeight="false" outlineLevel="0" collapsed="false">
      <c r="A47" s="100" t="n">
        <v>743</v>
      </c>
      <c r="B47" s="34" t="s">
        <v>441</v>
      </c>
      <c r="C47" s="28" t="s">
        <v>403</v>
      </c>
      <c r="D47" s="101" t="s">
        <v>18</v>
      </c>
      <c r="E47" s="51" t="s">
        <v>27</v>
      </c>
      <c r="F47" s="184" t="n">
        <v>5</v>
      </c>
      <c r="G47" s="178" t="n">
        <v>0.03125</v>
      </c>
      <c r="H47" s="156" t="n">
        <v>0.0465162037037037</v>
      </c>
      <c r="I47" s="179" t="n">
        <f aca="false">SUM(H47-G47)</f>
        <v>0.0152662037037037</v>
      </c>
      <c r="J47" s="180" t="n">
        <v>46</v>
      </c>
    </row>
    <row r="48" s="181" customFormat="true" ht="15" hidden="false" customHeight="false" outlineLevel="0" collapsed="false">
      <c r="A48" s="27" t="n">
        <v>513</v>
      </c>
      <c r="B48" s="28" t="s">
        <v>238</v>
      </c>
      <c r="C48" s="28" t="s">
        <v>121</v>
      </c>
      <c r="D48" s="21" t="s">
        <v>18</v>
      </c>
      <c r="E48" s="30" t="s">
        <v>27</v>
      </c>
      <c r="F48" s="153" t="n">
        <v>7</v>
      </c>
      <c r="G48" s="178" t="n">
        <v>0.0326388888888889</v>
      </c>
      <c r="H48" s="156" t="n">
        <v>0.0480902777777778</v>
      </c>
      <c r="I48" s="179" t="n">
        <f aca="false">SUM(H48-G48)</f>
        <v>0.0154513888888889</v>
      </c>
      <c r="J48" s="180" t="n">
        <v>47</v>
      </c>
      <c r="K48" s="174"/>
      <c r="L48" s="174"/>
    </row>
    <row r="49" s="181" customFormat="true" ht="15" hidden="false" customHeight="false" outlineLevel="0" collapsed="false">
      <c r="A49" s="74" t="s">
        <v>469</v>
      </c>
      <c r="B49" s="36" t="s">
        <v>470</v>
      </c>
      <c r="C49" s="36" t="s">
        <v>471</v>
      </c>
      <c r="D49" s="21" t="s">
        <v>465</v>
      </c>
      <c r="E49" s="104" t="s">
        <v>27</v>
      </c>
      <c r="F49" s="184" t="n">
        <v>3</v>
      </c>
      <c r="G49" s="178" t="n">
        <v>0.0298611111111111</v>
      </c>
      <c r="H49" s="156" t="n">
        <v>0.0454398148148148</v>
      </c>
      <c r="I49" s="179" t="n">
        <f aca="false">SUM(H49-G49)</f>
        <v>0.0155787037037037</v>
      </c>
      <c r="J49" s="180" t="n">
        <v>48</v>
      </c>
    </row>
    <row r="50" s="181" customFormat="true" ht="15" hidden="false" customHeight="false" outlineLevel="0" collapsed="false">
      <c r="A50" s="69" t="n">
        <v>664</v>
      </c>
      <c r="B50" s="70" t="s">
        <v>28</v>
      </c>
      <c r="C50" s="70" t="s">
        <v>425</v>
      </c>
      <c r="D50" s="71" t="s">
        <v>106</v>
      </c>
      <c r="E50" s="75" t="s">
        <v>27</v>
      </c>
      <c r="F50" s="159" t="n">
        <v>4</v>
      </c>
      <c r="G50" s="178" t="n">
        <v>0.0305555555555556</v>
      </c>
      <c r="H50" s="156" t="n">
        <v>0.0461689814814815</v>
      </c>
      <c r="I50" s="156" t="n">
        <f aca="false">SUM(H50-G50)</f>
        <v>0.0156134259259259</v>
      </c>
      <c r="J50" s="180" t="n">
        <v>49</v>
      </c>
      <c r="K50" s="174"/>
      <c r="L50" s="174"/>
    </row>
    <row r="51" s="181" customFormat="true" ht="15" hidden="false" customHeight="false" outlineLevel="0" collapsed="false">
      <c r="A51" s="19" t="n">
        <v>199</v>
      </c>
      <c r="B51" s="36"/>
      <c r="C51" s="37"/>
      <c r="D51" s="21" t="s">
        <v>42</v>
      </c>
      <c r="E51" s="30" t="s">
        <v>27</v>
      </c>
      <c r="F51" s="153" t="n">
        <v>6</v>
      </c>
      <c r="G51" s="178" t="n">
        <v>0.0319444444444445</v>
      </c>
      <c r="H51" s="156" t="n">
        <v>0.047662037037037</v>
      </c>
      <c r="I51" s="179" t="n">
        <f aca="false">SUM(H51-G51)</f>
        <v>0.0157175925925926</v>
      </c>
      <c r="J51" s="180" t="n">
        <v>50</v>
      </c>
    </row>
    <row r="52" customFormat="false" ht="15" hidden="false" customHeight="false" outlineLevel="0" collapsed="false">
      <c r="A52" s="66"/>
      <c r="B52" s="90" t="s">
        <v>480</v>
      </c>
      <c r="C52" s="90" t="s">
        <v>358</v>
      </c>
      <c r="D52" s="38" t="s">
        <v>11</v>
      </c>
      <c r="E52" s="38" t="s">
        <v>27</v>
      </c>
      <c r="F52" s="185" t="n">
        <v>4</v>
      </c>
      <c r="G52" s="178" t="n">
        <v>0.0305555555555556</v>
      </c>
      <c r="H52" s="156" t="n">
        <v>0.0472685185185185</v>
      </c>
      <c r="I52" s="179" t="n">
        <f aca="false">SUM(H52-G52)</f>
        <v>0.0167129629629629</v>
      </c>
      <c r="J52" s="180" t="n">
        <v>51</v>
      </c>
    </row>
    <row r="53" customFormat="false" ht="15" hidden="false" customHeight="false" outlineLevel="0" collapsed="false">
      <c r="A53" s="69" t="n">
        <v>195</v>
      </c>
      <c r="B53" s="90" t="s">
        <v>261</v>
      </c>
      <c r="C53" s="91" t="s">
        <v>262</v>
      </c>
      <c r="D53" s="21" t="s">
        <v>22</v>
      </c>
      <c r="E53" s="23" t="s">
        <v>27</v>
      </c>
      <c r="F53" s="155" t="n">
        <v>3</v>
      </c>
      <c r="G53" s="178" t="n">
        <v>0.0298611111111111</v>
      </c>
      <c r="H53" s="156" t="n">
        <v>0.0468055555555556</v>
      </c>
      <c r="I53" s="179" t="n">
        <f aca="false">SUM(H53-G53)</f>
        <v>0.0169444444444445</v>
      </c>
      <c r="J53" s="180" t="n">
        <v>52</v>
      </c>
    </row>
    <row r="54" customFormat="false" ht="15" hidden="false" customHeight="false" outlineLevel="0" collapsed="false">
      <c r="A54" s="69" t="n">
        <v>185</v>
      </c>
      <c r="B54" s="90" t="s">
        <v>252</v>
      </c>
      <c r="C54" s="91" t="s">
        <v>253</v>
      </c>
      <c r="D54" s="21" t="s">
        <v>22</v>
      </c>
      <c r="E54" s="30" t="s">
        <v>27</v>
      </c>
      <c r="F54" s="155" t="n">
        <v>4</v>
      </c>
      <c r="G54" s="178" t="n">
        <v>0.0305555555555556</v>
      </c>
      <c r="H54" s="156" t="n">
        <v>0.0478819444444444</v>
      </c>
      <c r="I54" s="179" t="n">
        <f aca="false">SUM(H54-G54)</f>
        <v>0.0173263888888889</v>
      </c>
      <c r="J54" s="180" t="n">
        <v>53</v>
      </c>
    </row>
    <row r="55" customFormat="false" ht="15" hidden="false" customHeight="false" outlineLevel="0" collapsed="false">
      <c r="A55" s="27" t="n">
        <v>663</v>
      </c>
      <c r="B55" s="34" t="s">
        <v>423</v>
      </c>
      <c r="C55" s="28" t="s">
        <v>424</v>
      </c>
      <c r="D55" s="21" t="s">
        <v>18</v>
      </c>
      <c r="E55" s="30" t="s">
        <v>27</v>
      </c>
      <c r="F55" s="153" t="n">
        <v>7</v>
      </c>
      <c r="G55" s="178" t="n">
        <v>0.0326388888888889</v>
      </c>
      <c r="H55" s="186" t="n">
        <v>0.05</v>
      </c>
      <c r="I55" s="179" t="n">
        <f aca="false">SUM(H55-G55)</f>
        <v>0.0173611111111111</v>
      </c>
      <c r="J55" s="180" t="n">
        <v>54</v>
      </c>
    </row>
    <row r="56" customFormat="false" ht="15" hidden="false" customHeight="false" outlineLevel="0" collapsed="false">
      <c r="A56" s="69" t="n">
        <v>191</v>
      </c>
      <c r="B56" s="70" t="s">
        <v>256</v>
      </c>
      <c r="C56" s="70" t="s">
        <v>257</v>
      </c>
      <c r="D56" s="71" t="s">
        <v>11</v>
      </c>
      <c r="E56" s="30" t="s">
        <v>27</v>
      </c>
      <c r="F56" s="155" t="n">
        <v>5</v>
      </c>
      <c r="G56" s="178" t="n">
        <v>0.03125</v>
      </c>
      <c r="H56" s="156" t="n">
        <v>0.0486689814814815</v>
      </c>
      <c r="I56" s="179" t="n">
        <f aca="false">SUM(H56-G56)</f>
        <v>0.0174189814814815</v>
      </c>
      <c r="J56" s="180" t="n">
        <v>55</v>
      </c>
    </row>
    <row r="57" customFormat="false" ht="15" hidden="false" customHeight="false" outlineLevel="0" collapsed="false">
      <c r="A57" s="53" t="n">
        <v>249</v>
      </c>
      <c r="B57" s="54" t="s">
        <v>127</v>
      </c>
      <c r="C57" s="54" t="s">
        <v>311</v>
      </c>
      <c r="D57" s="48" t="s">
        <v>42</v>
      </c>
      <c r="E57" s="49" t="s">
        <v>27</v>
      </c>
      <c r="F57" s="153" t="n">
        <v>7</v>
      </c>
      <c r="G57" s="178" t="n">
        <v>0.0326388888888889</v>
      </c>
      <c r="H57" s="175" t="n">
        <v>0.0501967592592593</v>
      </c>
      <c r="I57" s="179" t="n">
        <f aca="false">SUM(H57-G57)</f>
        <v>0.0175578703703704</v>
      </c>
      <c r="J57" s="180" t="n">
        <v>56</v>
      </c>
    </row>
    <row r="58" customFormat="false" ht="15" hidden="false" customHeight="false" outlineLevel="0" collapsed="false">
      <c r="A58" s="69" t="n">
        <v>954</v>
      </c>
      <c r="B58" s="70" t="s">
        <v>87</v>
      </c>
      <c r="C58" s="70" t="s">
        <v>460</v>
      </c>
      <c r="D58" s="71" t="s">
        <v>106</v>
      </c>
      <c r="E58" s="23" t="s">
        <v>27</v>
      </c>
      <c r="F58" s="155" t="n">
        <v>5</v>
      </c>
      <c r="G58" s="178" t="n">
        <v>0.03125</v>
      </c>
      <c r="H58" s="110" t="n">
        <v>0.0494675925925926</v>
      </c>
      <c r="I58" s="179" t="n">
        <f aca="false">SUM(H58-G58)</f>
        <v>0.0182175925925926</v>
      </c>
      <c r="J58" s="180" t="n">
        <v>57</v>
      </c>
    </row>
    <row r="59" customFormat="false" ht="15" hidden="false" customHeight="false" outlineLevel="0" collapsed="false">
      <c r="A59" s="69" t="n">
        <v>794</v>
      </c>
      <c r="B59" s="70" t="s">
        <v>446</v>
      </c>
      <c r="C59" s="70" t="s">
        <v>447</v>
      </c>
      <c r="D59" s="71" t="s">
        <v>106</v>
      </c>
      <c r="E59" s="75" t="s">
        <v>27</v>
      </c>
      <c r="F59" s="159" t="n">
        <v>6</v>
      </c>
      <c r="G59" s="178" t="n">
        <v>0.0319444444444444</v>
      </c>
      <c r="H59" s="175" t="n">
        <v>0.0509375</v>
      </c>
      <c r="I59" s="179" t="n">
        <f aca="false">SUM(H59-G59)</f>
        <v>0.0189930555555556</v>
      </c>
      <c r="J59" s="180" t="n">
        <v>58</v>
      </c>
    </row>
    <row r="60" customFormat="false" ht="15" hidden="false" customHeight="false" outlineLevel="0" collapsed="false">
      <c r="A60" s="19" t="n">
        <v>256</v>
      </c>
      <c r="B60" s="36" t="s">
        <v>314</v>
      </c>
      <c r="C60" s="37" t="s">
        <v>315</v>
      </c>
      <c r="D60" s="21" t="s">
        <v>26</v>
      </c>
      <c r="E60" s="30" t="s">
        <v>27</v>
      </c>
      <c r="F60" s="153" t="n">
        <v>7</v>
      </c>
      <c r="G60" s="178" t="n">
        <v>0.0326388888888889</v>
      </c>
      <c r="H60" s="175" t="n">
        <v>0.052349537037037</v>
      </c>
      <c r="I60" s="179" t="n">
        <f aca="false">SUM(H60-G60)</f>
        <v>0.0197106481481482</v>
      </c>
      <c r="J60" s="180" t="n">
        <v>59</v>
      </c>
      <c r="K60" s="181"/>
      <c r="L60" s="181"/>
    </row>
    <row r="61" customFormat="false" ht="15" hidden="false" customHeight="false" outlineLevel="0" collapsed="false">
      <c r="A61" s="69" t="n">
        <v>634</v>
      </c>
      <c r="B61" s="70" t="s">
        <v>413</v>
      </c>
      <c r="C61" s="70" t="s">
        <v>414</v>
      </c>
      <c r="D61" s="71" t="s">
        <v>106</v>
      </c>
      <c r="E61" s="75" t="s">
        <v>27</v>
      </c>
      <c r="F61" s="159" t="n">
        <v>3</v>
      </c>
      <c r="G61" s="178" t="n">
        <v>0.0298611111111111</v>
      </c>
      <c r="H61" s="175" t="n">
        <v>0.0497569444444445</v>
      </c>
      <c r="I61" s="179" t="n">
        <f aca="false">SUM(H61-G61)</f>
        <v>0.0198958333333334</v>
      </c>
      <c r="J61" s="180" t="n">
        <v>60</v>
      </c>
    </row>
    <row r="62" customFormat="false" ht="15" hidden="false" customHeight="false" outlineLevel="0" collapsed="false">
      <c r="A62" s="53" t="n">
        <v>309</v>
      </c>
      <c r="B62" s="54" t="s">
        <v>24</v>
      </c>
      <c r="C62" s="54" t="s">
        <v>331</v>
      </c>
      <c r="D62" s="48" t="s">
        <v>42</v>
      </c>
      <c r="E62" s="49" t="s">
        <v>27</v>
      </c>
      <c r="F62" s="153" t="n">
        <v>7</v>
      </c>
      <c r="G62" s="178" t="n">
        <v>0.0326388888888889</v>
      </c>
      <c r="H62" s="145" t="n">
        <v>0.0530555555555556</v>
      </c>
      <c r="I62" s="179" t="n">
        <f aca="false">SUM(H62-G62)</f>
        <v>0.0204166666666667</v>
      </c>
      <c r="J62" s="180" t="n">
        <v>61</v>
      </c>
    </row>
    <row r="63" customFormat="false" ht="15" hidden="false" customHeight="false" outlineLevel="0" collapsed="false">
      <c r="A63" s="69" t="n">
        <v>674</v>
      </c>
      <c r="B63" s="70" t="s">
        <v>206</v>
      </c>
      <c r="C63" s="70" t="s">
        <v>428</v>
      </c>
      <c r="D63" s="71" t="s">
        <v>106</v>
      </c>
      <c r="E63" s="75" t="s">
        <v>27</v>
      </c>
      <c r="F63" s="159" t="n">
        <v>4</v>
      </c>
      <c r="G63" s="178" t="n">
        <v>0.0305555555555556</v>
      </c>
      <c r="H63" s="175" t="n">
        <v>0.0511921296296296</v>
      </c>
      <c r="I63" s="179" t="n">
        <f aca="false">SUM(H63-G63)</f>
        <v>0.020636574074074</v>
      </c>
      <c r="J63" s="180" t="n">
        <v>62</v>
      </c>
      <c r="K63" s="181"/>
      <c r="L63" s="181"/>
    </row>
    <row r="64" customFormat="false" ht="15" hidden="false" customHeight="false" outlineLevel="0" collapsed="false">
      <c r="A64" s="69" t="n">
        <v>924</v>
      </c>
      <c r="B64" s="70" t="s">
        <v>456</v>
      </c>
      <c r="C64" s="70" t="s">
        <v>457</v>
      </c>
      <c r="D64" s="71" t="s">
        <v>106</v>
      </c>
      <c r="E64" s="75" t="s">
        <v>27</v>
      </c>
      <c r="F64" s="159" t="n">
        <v>5</v>
      </c>
      <c r="G64" s="178" t="n">
        <v>0.03125</v>
      </c>
      <c r="H64" s="175" t="n">
        <v>0.0531134259259259</v>
      </c>
      <c r="I64" s="179" t="n">
        <f aca="false">SUM(H64-G64)</f>
        <v>0.0218634259259259</v>
      </c>
      <c r="J64" s="180" t="n">
        <v>63</v>
      </c>
    </row>
    <row r="65" customFormat="false" ht="15" hidden="false" customHeight="false" outlineLevel="0" collapsed="false">
      <c r="A65" s="27" t="n">
        <v>713</v>
      </c>
      <c r="B65" s="34" t="s">
        <v>433</v>
      </c>
      <c r="C65" s="28" t="s">
        <v>434</v>
      </c>
      <c r="D65" s="21" t="s">
        <v>18</v>
      </c>
      <c r="E65" s="30" t="s">
        <v>27</v>
      </c>
      <c r="F65" s="153" t="n">
        <v>7</v>
      </c>
      <c r="G65" s="178" t="n">
        <v>0.0326388888888889</v>
      </c>
      <c r="H65" s="175" t="n">
        <v>0.0560069444444445</v>
      </c>
      <c r="I65" s="179" t="n">
        <f aca="false">SUM(H65-G65)</f>
        <v>0.0233680555555556</v>
      </c>
      <c r="J65" s="180" t="n">
        <v>64</v>
      </c>
    </row>
    <row r="66" customFormat="false" ht="15" hidden="false" customHeight="false" outlineLevel="0" collapsed="false">
      <c r="A66" s="27" t="n">
        <v>603</v>
      </c>
      <c r="B66" s="34" t="s">
        <v>402</v>
      </c>
      <c r="C66" s="28" t="s">
        <v>403</v>
      </c>
      <c r="D66" s="21" t="s">
        <v>18</v>
      </c>
      <c r="E66" s="30" t="s">
        <v>27</v>
      </c>
      <c r="F66" s="153" t="n">
        <v>6</v>
      </c>
      <c r="G66" s="178" t="n">
        <v>0.0319444444444444</v>
      </c>
      <c r="H66" s="175" t="n">
        <v>0.055462962962963</v>
      </c>
      <c r="I66" s="179" t="n">
        <f aca="false">SUM(H66-G66)</f>
        <v>0.0235185185185186</v>
      </c>
      <c r="J66" s="180" t="n">
        <v>65</v>
      </c>
      <c r="K66" s="181"/>
      <c r="L66" s="181"/>
    </row>
    <row r="67" customFormat="false" ht="15" hidden="false" customHeight="false" outlineLevel="0" collapsed="false">
      <c r="A67" s="69" t="n">
        <v>824</v>
      </c>
      <c r="B67" s="70" t="s">
        <v>258</v>
      </c>
      <c r="C67" s="70" t="s">
        <v>450</v>
      </c>
      <c r="D67" s="71" t="s">
        <v>106</v>
      </c>
      <c r="E67" s="23" t="s">
        <v>27</v>
      </c>
      <c r="F67" s="155" t="n">
        <v>4</v>
      </c>
      <c r="G67" s="178" t="n">
        <v>0.0305555555555556</v>
      </c>
      <c r="H67" s="175" t="n">
        <v>0.0556481481481482</v>
      </c>
      <c r="I67" s="179" t="n">
        <f aca="false">SUM(H67-G67)</f>
        <v>0.0250925925925926</v>
      </c>
      <c r="J67" s="180" t="n">
        <v>66</v>
      </c>
    </row>
    <row r="68" customFormat="false" ht="15" hidden="false" customHeight="false" outlineLevel="0" collapsed="false">
      <c r="A68" s="69" t="n">
        <v>904</v>
      </c>
      <c r="B68" s="70" t="s">
        <v>454</v>
      </c>
      <c r="C68" s="70" t="s">
        <v>455</v>
      </c>
      <c r="D68" s="71" t="s">
        <v>106</v>
      </c>
      <c r="E68" s="23" t="s">
        <v>27</v>
      </c>
      <c r="F68" s="155" t="n">
        <v>6</v>
      </c>
      <c r="G68" s="178" t="n">
        <v>0.0319444444444444</v>
      </c>
      <c r="H68" s="139" t="n">
        <v>0.0642939814814815</v>
      </c>
      <c r="I68" s="179" t="n">
        <f aca="false">SUM(H68-G68)</f>
        <v>0.0323495370370371</v>
      </c>
      <c r="J68" s="180" t="n">
        <v>67</v>
      </c>
      <c r="K68" s="181"/>
      <c r="L68" s="181"/>
    </row>
    <row r="69" customFormat="false" ht="15" hidden="false" customHeight="false" outlineLevel="0" collapsed="false">
      <c r="A69" s="27" t="n">
        <v>643</v>
      </c>
      <c r="B69" s="34" t="s">
        <v>415</v>
      </c>
      <c r="C69" s="28" t="s">
        <v>416</v>
      </c>
      <c r="D69" s="21" t="s">
        <v>18</v>
      </c>
      <c r="E69" s="30" t="s">
        <v>27</v>
      </c>
      <c r="F69" s="153" t="n">
        <v>7</v>
      </c>
      <c r="G69" s="178" t="n">
        <v>0.0326388888888889</v>
      </c>
      <c r="H69" s="110" t="s">
        <v>481</v>
      </c>
      <c r="I69" s="179" t="e">
        <f aca="false">SUM(H69-G69)</f>
        <v>#VALUE!</v>
      </c>
      <c r="J69" s="180" t="n">
        <v>68</v>
      </c>
    </row>
    <row r="70" customFormat="false" ht="15" hidden="false" customHeight="false" outlineLevel="0" collapsed="false">
      <c r="A70" s="19"/>
      <c r="B70" s="20"/>
      <c r="C70" s="20"/>
      <c r="D70" s="48"/>
      <c r="E70" s="23"/>
      <c r="F70" s="155"/>
      <c r="G70" s="178"/>
      <c r="I70" s="179"/>
      <c r="J70" s="180"/>
      <c r="K70" s="181"/>
      <c r="L70" s="187"/>
    </row>
    <row r="71" customFormat="false" ht="15" hidden="false" customHeight="false" outlineLevel="0" collapsed="false">
      <c r="A71" s="19"/>
      <c r="B71" s="20"/>
      <c r="C71" s="20"/>
      <c r="D71" s="48"/>
      <c r="E71" s="49"/>
      <c r="F71" s="153"/>
      <c r="G71" s="178"/>
      <c r="I71" s="179"/>
      <c r="J71" s="180"/>
      <c r="K71" s="181"/>
      <c r="L71" s="181"/>
    </row>
    <row r="72" customFormat="false" ht="15" hidden="false" customHeight="false" outlineLevel="0" collapsed="false">
      <c r="A72" s="19"/>
      <c r="B72" s="20"/>
      <c r="C72" s="20"/>
      <c r="D72" s="22"/>
      <c r="E72" s="23"/>
      <c r="F72" s="155"/>
      <c r="G72" s="178"/>
      <c r="I72" s="179"/>
      <c r="J72" s="180"/>
    </row>
    <row r="73" customFormat="false" ht="15" hidden="false" customHeight="false" outlineLevel="0" collapsed="false">
      <c r="A73" s="69"/>
      <c r="B73" s="70"/>
      <c r="C73" s="70"/>
      <c r="D73" s="71"/>
      <c r="E73" s="75"/>
      <c r="F73" s="159"/>
      <c r="G73" s="178"/>
      <c r="I73" s="179"/>
      <c r="J73" s="180"/>
    </row>
    <row r="74" customFormat="false" ht="15" hidden="false" customHeight="false" outlineLevel="0" collapsed="false">
      <c r="A74" s="69"/>
      <c r="B74" s="70"/>
      <c r="C74" s="70"/>
      <c r="D74" s="71"/>
      <c r="E74" s="75"/>
      <c r="F74" s="159"/>
      <c r="G74" s="178"/>
      <c r="I74" s="179"/>
      <c r="J74" s="180"/>
    </row>
    <row r="75" customFormat="false" ht="15" hidden="false" customHeight="false" outlineLevel="0" collapsed="false">
      <c r="A75" s="19"/>
      <c r="B75" s="80"/>
      <c r="C75" s="80"/>
      <c r="D75" s="21"/>
      <c r="E75" s="92"/>
      <c r="F75" s="188"/>
      <c r="G75" s="178"/>
      <c r="I75" s="156"/>
      <c r="J75" s="180"/>
    </row>
    <row r="76" customFormat="false" ht="15" hidden="false" customHeight="false" outlineLevel="0" collapsed="false">
      <c r="A76" s="69"/>
      <c r="B76" s="70"/>
      <c r="C76" s="70"/>
      <c r="D76" s="71"/>
      <c r="E76" s="23"/>
      <c r="F76" s="155"/>
      <c r="G76" s="189"/>
      <c r="I76" s="179"/>
      <c r="J76" s="180"/>
    </row>
    <row r="77" customFormat="false" ht="15" hidden="false" customHeight="false" outlineLevel="0" collapsed="false">
      <c r="A77" s="53"/>
      <c r="B77" s="54"/>
      <c r="C77" s="54"/>
      <c r="D77" s="48"/>
      <c r="E77" s="49"/>
      <c r="F77" s="153"/>
      <c r="G77" s="178"/>
      <c r="I77" s="179"/>
    </row>
    <row r="78" customFormat="false" ht="15" hidden="false" customHeight="false" outlineLevel="0" collapsed="false">
      <c r="A78" s="53"/>
      <c r="B78" s="54"/>
      <c r="C78" s="54"/>
      <c r="D78" s="48"/>
      <c r="E78" s="49"/>
      <c r="F78" s="117"/>
      <c r="G78" s="190"/>
      <c r="I78" s="179"/>
    </row>
    <row r="79" customFormat="false" ht="15" hidden="false" customHeight="false" outlineLevel="0" collapsed="false">
      <c r="A79" s="53"/>
      <c r="B79" s="54"/>
      <c r="C79" s="54"/>
      <c r="D79" s="48"/>
      <c r="E79" s="49"/>
      <c r="F79" s="117"/>
      <c r="G79" s="190"/>
      <c r="I79" s="179"/>
      <c r="K79" s="181"/>
      <c r="L79" s="181"/>
    </row>
    <row r="80" customFormat="false" ht="15" hidden="false" customHeight="false" outlineLevel="0" collapsed="false">
      <c r="A80" s="74"/>
      <c r="B80" s="20"/>
      <c r="C80" s="20"/>
      <c r="D80" s="48"/>
      <c r="E80" s="30"/>
      <c r="F80" s="117"/>
      <c r="G80" s="190"/>
      <c r="I80" s="179"/>
    </row>
    <row r="81" customFormat="false" ht="15" hidden="false" customHeight="false" outlineLevel="0" collapsed="false">
      <c r="A81" s="69"/>
      <c r="B81" s="70"/>
      <c r="C81" s="70"/>
      <c r="D81" s="71"/>
      <c r="E81" s="75"/>
      <c r="F81" s="133"/>
      <c r="G81" s="190"/>
      <c r="I81" s="179"/>
    </row>
    <row r="82" customFormat="false" ht="15" hidden="false" customHeight="false" outlineLevel="0" collapsed="false">
      <c r="A82" s="74"/>
      <c r="B82" s="20"/>
      <c r="C82" s="20"/>
      <c r="D82" s="48"/>
      <c r="E82" s="49"/>
      <c r="F82" s="117"/>
      <c r="G82" s="190"/>
      <c r="I82" s="179"/>
      <c r="K82" s="181"/>
      <c r="L82" s="181"/>
    </row>
    <row r="83" customFormat="false" ht="15" hidden="false" customHeight="false" outlineLevel="0" collapsed="false">
      <c r="A83" s="27"/>
      <c r="B83" s="28"/>
      <c r="C83" s="28"/>
      <c r="D83" s="21"/>
      <c r="E83" s="30"/>
      <c r="F83" s="117"/>
      <c r="G83" s="190"/>
      <c r="I83" s="179"/>
    </row>
    <row r="84" customFormat="false" ht="15" hidden="false" customHeight="false" outlineLevel="0" collapsed="false">
      <c r="A84" s="69"/>
      <c r="B84" s="70"/>
      <c r="C84" s="70"/>
      <c r="D84" s="71"/>
      <c r="E84" s="75"/>
      <c r="F84" s="133"/>
      <c r="I84" s="179"/>
    </row>
    <row r="85" customFormat="false" ht="15" hidden="false" customHeight="false" outlineLevel="0" collapsed="false">
      <c r="A85" s="69"/>
      <c r="B85" s="70"/>
      <c r="C85" s="70"/>
      <c r="D85" s="71"/>
      <c r="E85" s="23"/>
      <c r="F85" s="131"/>
      <c r="I85" s="179"/>
    </row>
    <row r="86" customFormat="false" ht="15" hidden="false" customHeight="false" outlineLevel="0" collapsed="false">
      <c r="A86" s="191"/>
      <c r="B86" s="192"/>
      <c r="C86" s="192"/>
      <c r="D86" s="193"/>
      <c r="E86" s="194"/>
      <c r="F86" s="195"/>
      <c r="G86" s="190"/>
      <c r="I86" s="190"/>
      <c r="K86" s="181"/>
      <c r="L86" s="181"/>
    </row>
    <row r="87" customFormat="false" ht="15" hidden="false" customHeight="false" outlineLevel="0" collapsed="false">
      <c r="A87" s="196"/>
      <c r="B87" s="192"/>
      <c r="C87" s="197"/>
      <c r="D87" s="193"/>
      <c r="E87" s="194"/>
      <c r="F87" s="195"/>
      <c r="G87" s="190"/>
      <c r="I87" s="190"/>
      <c r="K87" s="181"/>
      <c r="L87" s="181"/>
    </row>
  </sheetData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YS JV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K45"/>
    </sheetView>
  </sheetViews>
  <sheetFormatPr defaultColWidth="12.84765625" defaultRowHeight="16.5" zeroHeight="false" outlineLevelRow="0" outlineLevelCol="0"/>
  <cols>
    <col collapsed="false" customWidth="true" hidden="false" outlineLevel="0" max="1" min="1" style="136" width="6.13"/>
    <col collapsed="false" customWidth="true" hidden="false" outlineLevel="0" max="2" min="2" style="137" width="12.99"/>
    <col collapsed="false" customWidth="true" hidden="false" outlineLevel="0" max="3" min="3" style="137" width="16.28"/>
    <col collapsed="false" customWidth="true" hidden="false" outlineLevel="0" max="4" min="4" style="137" width="6.7"/>
    <col collapsed="false" customWidth="true" hidden="false" outlineLevel="0" max="5" min="5" style="1" width="10.41"/>
    <col collapsed="false" customWidth="true" hidden="true" outlineLevel="0" max="6" min="6" style="1" width="10.41"/>
    <col collapsed="false" customWidth="true" hidden="true" outlineLevel="0" max="7" min="7" style="138" width="7.56"/>
    <col collapsed="false" customWidth="true" hidden="false" outlineLevel="0" max="8" min="8" style="140" width="9.7"/>
    <col collapsed="false" customWidth="true" hidden="false" outlineLevel="0" max="9" min="9" style="139" width="11.42"/>
    <col collapsed="false" customWidth="false" hidden="false" outlineLevel="0" max="10" min="10" style="140" width="12.85"/>
    <col collapsed="false" customWidth="true" hidden="false" outlineLevel="0" max="11" min="11" style="140" width="7.56"/>
    <col collapsed="false" customWidth="false" hidden="false" outlineLevel="0" max="257" min="12" style="137" width="12.85"/>
  </cols>
  <sheetData>
    <row r="1" customFormat="false" ht="20.25" hidden="false" customHeight="true" outlineLevel="0" collapsed="false">
      <c r="A1" s="111" t="s">
        <v>0</v>
      </c>
      <c r="B1" s="3" t="s">
        <v>482</v>
      </c>
      <c r="C1" s="3" t="s">
        <v>2</v>
      </c>
      <c r="D1" s="3" t="s">
        <v>3</v>
      </c>
      <c r="E1" s="3" t="s">
        <v>4</v>
      </c>
      <c r="F1" s="3" t="s">
        <v>5</v>
      </c>
      <c r="G1" s="112" t="s">
        <v>473</v>
      </c>
      <c r="H1" s="198" t="s">
        <v>483</v>
      </c>
      <c r="I1" s="142" t="s">
        <v>475</v>
      </c>
      <c r="J1" s="143" t="s">
        <v>476</v>
      </c>
      <c r="K1" s="143" t="s">
        <v>477</v>
      </c>
    </row>
    <row r="2" customFormat="false" ht="16.5" hidden="true" customHeight="true" outlineLevel="0" collapsed="false">
      <c r="A2" s="199" t="n">
        <v>352</v>
      </c>
      <c r="B2" s="200"/>
      <c r="C2" s="200"/>
      <c r="D2" s="201" t="s">
        <v>21</v>
      </c>
      <c r="E2" s="201" t="s">
        <v>18</v>
      </c>
      <c r="F2" s="201"/>
      <c r="G2" s="202"/>
      <c r="H2" s="156" t="n">
        <v>0.0512152777777778</v>
      </c>
      <c r="I2" s="145"/>
      <c r="J2" s="145" t="n">
        <f aca="false">SUM(I2-H2)</f>
        <v>-0.0512152777777778</v>
      </c>
      <c r="K2" s="147"/>
    </row>
    <row r="3" customFormat="false" ht="16.5" hidden="true" customHeight="true" outlineLevel="0" collapsed="false">
      <c r="A3" s="203" t="n">
        <v>76</v>
      </c>
      <c r="B3" s="204" t="s">
        <v>124</v>
      </c>
      <c r="C3" s="205" t="s">
        <v>125</v>
      </c>
      <c r="D3" s="206" t="s">
        <v>21</v>
      </c>
      <c r="E3" s="12" t="s">
        <v>26</v>
      </c>
      <c r="F3" s="12"/>
      <c r="G3" s="207"/>
      <c r="H3" s="156" t="n">
        <v>0.0423611111111111</v>
      </c>
      <c r="I3" s="145"/>
      <c r="J3" s="145" t="n">
        <f aca="false">SUM(I3-H3)</f>
        <v>-0.0423611111111111</v>
      </c>
      <c r="K3" s="147"/>
    </row>
    <row r="4" customFormat="false" ht="16.5" hidden="true" customHeight="true" outlineLevel="0" collapsed="false">
      <c r="A4" s="69" t="n">
        <v>84</v>
      </c>
      <c r="B4" s="70" t="s">
        <v>132</v>
      </c>
      <c r="C4" s="70" t="s">
        <v>133</v>
      </c>
      <c r="D4" s="21" t="s">
        <v>21</v>
      </c>
      <c r="E4" s="71" t="s">
        <v>106</v>
      </c>
      <c r="F4" s="71"/>
      <c r="G4" s="163"/>
      <c r="H4" s="156" t="n">
        <v>0.0423611111111111</v>
      </c>
      <c r="I4" s="145"/>
      <c r="J4" s="145" t="n">
        <f aca="false">SUM(I4-H4)</f>
        <v>-0.0423611111111111</v>
      </c>
      <c r="K4" s="147"/>
    </row>
    <row r="5" customFormat="false" ht="16.5" hidden="true" customHeight="true" outlineLevel="0" collapsed="false">
      <c r="A5" s="19" t="n">
        <v>112</v>
      </c>
      <c r="B5" s="20" t="s">
        <v>169</v>
      </c>
      <c r="C5" s="20" t="s">
        <v>170</v>
      </c>
      <c r="D5" s="21" t="s">
        <v>21</v>
      </c>
      <c r="E5" s="22" t="s">
        <v>15</v>
      </c>
      <c r="F5" s="22"/>
      <c r="G5" s="208"/>
      <c r="H5" s="156" t="n">
        <v>0.0423611111111111</v>
      </c>
      <c r="I5" s="145"/>
      <c r="J5" s="145" t="n">
        <f aca="false">SUM(I5-H5)</f>
        <v>-0.0423611111111111</v>
      </c>
      <c r="K5" s="147"/>
    </row>
    <row r="6" customFormat="false" ht="16.5" hidden="true" customHeight="true" outlineLevel="0" collapsed="false">
      <c r="A6" s="53" t="n">
        <v>119</v>
      </c>
      <c r="B6" s="54" t="s">
        <v>178</v>
      </c>
      <c r="C6" s="54" t="s">
        <v>484</v>
      </c>
      <c r="D6" s="48" t="s">
        <v>21</v>
      </c>
      <c r="E6" s="48" t="s">
        <v>42</v>
      </c>
      <c r="F6" s="48"/>
      <c r="G6" s="144"/>
      <c r="H6" s="156" t="n">
        <v>0.0423611111111111</v>
      </c>
      <c r="I6" s="145"/>
      <c r="J6" s="145" t="n">
        <f aca="false">SUM(I6-H6)</f>
        <v>-0.0423611111111111</v>
      </c>
      <c r="K6" s="147"/>
    </row>
    <row r="7" customFormat="false" ht="16.5" hidden="true" customHeight="true" outlineLevel="0" collapsed="false">
      <c r="A7" s="53" t="n">
        <v>128</v>
      </c>
      <c r="B7" s="54" t="s">
        <v>485</v>
      </c>
      <c r="C7" s="54" t="s">
        <v>486</v>
      </c>
      <c r="D7" s="48" t="s">
        <v>21</v>
      </c>
      <c r="E7" s="48" t="s">
        <v>69</v>
      </c>
      <c r="F7" s="48"/>
      <c r="G7" s="144"/>
      <c r="H7" s="156" t="n">
        <v>0.0423611111111111</v>
      </c>
      <c r="I7" s="145"/>
      <c r="J7" s="145" t="n">
        <f aca="false">SUM(I7-H7)</f>
        <v>-0.0423611111111111</v>
      </c>
      <c r="K7" s="147"/>
    </row>
    <row r="8" customFormat="false" ht="16.5" hidden="true" customHeight="true" outlineLevel="0" collapsed="false">
      <c r="A8" s="77" t="n">
        <v>143</v>
      </c>
      <c r="B8" s="34" t="s">
        <v>203</v>
      </c>
      <c r="C8" s="34" t="s">
        <v>204</v>
      </c>
      <c r="D8" s="21" t="s">
        <v>21</v>
      </c>
      <c r="E8" s="21" t="s">
        <v>18</v>
      </c>
      <c r="F8" s="21"/>
      <c r="G8" s="144"/>
      <c r="H8" s="156" t="n">
        <v>0.0423611111111111</v>
      </c>
      <c r="I8" s="145"/>
      <c r="J8" s="145" t="n">
        <f aca="false">SUM(I8-H8)</f>
        <v>-0.0423611111111111</v>
      </c>
      <c r="K8" s="147"/>
    </row>
    <row r="9" customFormat="false" ht="16.5" hidden="true" customHeight="true" outlineLevel="0" collapsed="false">
      <c r="A9" s="77" t="n">
        <v>263</v>
      </c>
      <c r="B9" s="34" t="s">
        <v>319</v>
      </c>
      <c r="C9" s="34" t="s">
        <v>200</v>
      </c>
      <c r="D9" s="21" t="s">
        <v>21</v>
      </c>
      <c r="E9" s="21" t="s">
        <v>18</v>
      </c>
      <c r="F9" s="21"/>
      <c r="G9" s="144"/>
      <c r="H9" s="156" t="n">
        <v>0.0423611111111111</v>
      </c>
      <c r="I9" s="145"/>
      <c r="J9" s="145" t="n">
        <f aca="false">SUM(I9-H9)</f>
        <v>-0.0423611111111111</v>
      </c>
      <c r="K9" s="147"/>
    </row>
    <row r="10" customFormat="false" ht="16.5" hidden="true" customHeight="true" outlineLevel="0" collapsed="false">
      <c r="A10" s="27" t="n">
        <v>423</v>
      </c>
      <c r="B10" s="28" t="s">
        <v>137</v>
      </c>
      <c r="C10" s="28" t="s">
        <v>365</v>
      </c>
      <c r="D10" s="21" t="s">
        <v>21</v>
      </c>
      <c r="E10" s="21" t="s">
        <v>18</v>
      </c>
      <c r="F10" s="21"/>
      <c r="G10" s="144"/>
      <c r="H10" s="156" t="n">
        <v>0.0423611111111111</v>
      </c>
      <c r="I10" s="145"/>
      <c r="J10" s="145" t="n">
        <f aca="false">SUM(I10-H10)</f>
        <v>-0.0423611111111111</v>
      </c>
      <c r="K10" s="147"/>
    </row>
    <row r="11" customFormat="false" ht="16.5" hidden="true" customHeight="true" outlineLevel="0" collapsed="false">
      <c r="A11" s="69" t="n">
        <v>434</v>
      </c>
      <c r="B11" s="70" t="s">
        <v>152</v>
      </c>
      <c r="C11" s="70" t="s">
        <v>367</v>
      </c>
      <c r="D11" s="21" t="s">
        <v>21</v>
      </c>
      <c r="E11" s="71" t="s">
        <v>106</v>
      </c>
      <c r="F11" s="71"/>
      <c r="G11" s="163"/>
      <c r="H11" s="156" t="n">
        <v>0.0423611111111111</v>
      </c>
      <c r="I11" s="145"/>
      <c r="J11" s="145" t="n">
        <f aca="false">SUM(I11-H11)</f>
        <v>-0.0423611111111111</v>
      </c>
      <c r="K11" s="147"/>
    </row>
    <row r="12" customFormat="false" ht="16.5" hidden="true" customHeight="true" outlineLevel="0" collapsed="false">
      <c r="A12" s="27" t="n">
        <v>523</v>
      </c>
      <c r="B12" s="28" t="s">
        <v>223</v>
      </c>
      <c r="C12" s="28" t="s">
        <v>387</v>
      </c>
      <c r="D12" s="21" t="s">
        <v>21</v>
      </c>
      <c r="E12" s="21" t="s">
        <v>18</v>
      </c>
      <c r="F12" s="21"/>
      <c r="G12" s="144"/>
      <c r="H12" s="156" t="n">
        <v>0.0423611111111111</v>
      </c>
      <c r="I12" s="145"/>
      <c r="J12" s="145" t="n">
        <f aca="false">SUM(I12-H12)</f>
        <v>-0.0423611111111111</v>
      </c>
      <c r="K12" s="147"/>
    </row>
    <row r="13" customFormat="false" ht="16.5" hidden="true" customHeight="true" outlineLevel="0" collapsed="false">
      <c r="A13" s="69" t="n">
        <v>544</v>
      </c>
      <c r="B13" s="70" t="s">
        <v>392</v>
      </c>
      <c r="C13" s="70" t="s">
        <v>239</v>
      </c>
      <c r="D13" s="21" t="s">
        <v>21</v>
      </c>
      <c r="E13" s="71" t="s">
        <v>106</v>
      </c>
      <c r="F13" s="71"/>
      <c r="G13" s="163"/>
      <c r="H13" s="156" t="n">
        <v>0.0423611111111111</v>
      </c>
      <c r="I13" s="209"/>
      <c r="J13" s="209" t="n">
        <f aca="false">SUM(I13-H13)</f>
        <v>-0.0423611111111111</v>
      </c>
      <c r="K13" s="210"/>
    </row>
    <row r="14" customFormat="false" ht="16.5" hidden="false" customHeight="true" outlineLevel="0" collapsed="false">
      <c r="A14" s="211" t="n">
        <v>153</v>
      </c>
      <c r="B14" s="34" t="s">
        <v>214</v>
      </c>
      <c r="C14" s="34" t="s">
        <v>215</v>
      </c>
      <c r="D14" s="21" t="s">
        <v>21</v>
      </c>
      <c r="E14" s="21" t="s">
        <v>18</v>
      </c>
      <c r="F14" s="212" t="s">
        <v>134</v>
      </c>
      <c r="G14" s="131" t="n">
        <v>2</v>
      </c>
      <c r="H14" s="213" t="n">
        <v>0.0430555555555556</v>
      </c>
      <c r="I14" s="145" t="n">
        <v>0.0555439814814815</v>
      </c>
      <c r="J14" s="145" t="n">
        <f aca="false">SUM(I14-H14)</f>
        <v>0.0124884259259259</v>
      </c>
      <c r="K14" s="147" t="n">
        <v>1</v>
      </c>
    </row>
    <row r="15" customFormat="false" ht="16.5" hidden="false" customHeight="true" outlineLevel="0" collapsed="false">
      <c r="A15" s="214" t="n">
        <v>353</v>
      </c>
      <c r="B15" s="215" t="s">
        <v>346</v>
      </c>
      <c r="C15" s="215" t="s">
        <v>347</v>
      </c>
      <c r="D15" s="216" t="s">
        <v>21</v>
      </c>
      <c r="E15" s="216" t="s">
        <v>18</v>
      </c>
      <c r="F15" s="212" t="s">
        <v>134</v>
      </c>
      <c r="G15" s="131" t="n">
        <v>2</v>
      </c>
      <c r="H15" s="213" t="n">
        <v>0.0430555555555556</v>
      </c>
      <c r="I15" s="145" t="n">
        <v>0.0556712962962963</v>
      </c>
      <c r="J15" s="145" t="n">
        <f aca="false">SUM(I15-H15)</f>
        <v>0.0126157407407407</v>
      </c>
      <c r="K15" s="147" t="n">
        <v>2</v>
      </c>
    </row>
    <row r="16" customFormat="false" ht="16.5" hidden="false" customHeight="true" outlineLevel="0" collapsed="false">
      <c r="A16" s="217" t="n">
        <v>263</v>
      </c>
      <c r="B16" s="218" t="s">
        <v>319</v>
      </c>
      <c r="C16" s="218" t="s">
        <v>200</v>
      </c>
      <c r="D16" s="12" t="s">
        <v>21</v>
      </c>
      <c r="E16" s="12" t="s">
        <v>18</v>
      </c>
      <c r="F16" s="219" t="s">
        <v>134</v>
      </c>
      <c r="G16" s="131" t="n">
        <v>2</v>
      </c>
      <c r="H16" s="213" t="n">
        <v>0.0430555555555556</v>
      </c>
      <c r="I16" s="145" t="n">
        <v>0.0558217592592593</v>
      </c>
      <c r="J16" s="145" t="n">
        <f aca="false">SUM(I16-H16)</f>
        <v>0.0127662037037037</v>
      </c>
      <c r="K16" s="147" t="n">
        <v>3</v>
      </c>
    </row>
    <row r="17" customFormat="false" ht="16.5" hidden="false" customHeight="true" outlineLevel="0" collapsed="false">
      <c r="A17" s="77" t="n">
        <v>293</v>
      </c>
      <c r="B17" s="34" t="s">
        <v>212</v>
      </c>
      <c r="C17" s="34" t="s">
        <v>325</v>
      </c>
      <c r="D17" s="21" t="s">
        <v>21</v>
      </c>
      <c r="E17" s="21" t="s">
        <v>18</v>
      </c>
      <c r="F17" s="23" t="s">
        <v>134</v>
      </c>
      <c r="G17" s="155" t="n">
        <v>1</v>
      </c>
      <c r="H17" s="220" t="n">
        <v>0.0423611111111111</v>
      </c>
      <c r="I17" s="145" t="n">
        <v>0.0555092592592593</v>
      </c>
      <c r="J17" s="145" t="n">
        <f aca="false">SUM(I17-H17)</f>
        <v>0.0131481481481482</v>
      </c>
      <c r="K17" s="147" t="n">
        <v>4</v>
      </c>
    </row>
    <row r="18" customFormat="false" ht="16.5" hidden="false" customHeight="true" outlineLevel="0" collapsed="false">
      <c r="A18" s="27" t="n">
        <v>503</v>
      </c>
      <c r="B18" s="28" t="s">
        <v>384</v>
      </c>
      <c r="C18" s="28" t="s">
        <v>385</v>
      </c>
      <c r="D18" s="21" t="s">
        <v>21</v>
      </c>
      <c r="E18" s="21" t="s">
        <v>18</v>
      </c>
      <c r="F18" s="23" t="s">
        <v>134</v>
      </c>
      <c r="G18" s="155" t="n">
        <v>2</v>
      </c>
      <c r="H18" s="213" t="n">
        <v>0.0430555555555556</v>
      </c>
      <c r="I18" s="145" t="n">
        <v>0.0563425925925926</v>
      </c>
      <c r="J18" s="145" t="n">
        <f aca="false">SUM(I18-H18)</f>
        <v>0.013287037037037</v>
      </c>
      <c r="K18" s="147" t="n">
        <v>5</v>
      </c>
    </row>
    <row r="19" customFormat="false" ht="16.5" hidden="false" customHeight="true" outlineLevel="0" collapsed="false">
      <c r="A19" s="27" t="n">
        <v>373</v>
      </c>
      <c r="B19" s="34" t="s">
        <v>355</v>
      </c>
      <c r="C19" s="34" t="s">
        <v>356</v>
      </c>
      <c r="D19" s="21" t="s">
        <v>21</v>
      </c>
      <c r="E19" s="21" t="s">
        <v>18</v>
      </c>
      <c r="F19" s="23" t="s">
        <v>134</v>
      </c>
      <c r="G19" s="155" t="n">
        <v>3</v>
      </c>
      <c r="H19" s="221" t="n">
        <v>0.04375</v>
      </c>
      <c r="I19" s="145" t="n">
        <v>0.0576851851851852</v>
      </c>
      <c r="J19" s="145" t="n">
        <f aca="false">SUM(I19-H19)</f>
        <v>0.0139351851851852</v>
      </c>
      <c r="K19" s="147" t="n">
        <v>6</v>
      </c>
    </row>
    <row r="20" customFormat="false" ht="16.5" hidden="false" customHeight="true" outlineLevel="0" collapsed="false">
      <c r="A20" s="77" t="n">
        <v>223</v>
      </c>
      <c r="B20" s="34" t="s">
        <v>288</v>
      </c>
      <c r="C20" s="34" t="s">
        <v>289</v>
      </c>
      <c r="D20" s="21" t="s">
        <v>21</v>
      </c>
      <c r="E20" s="21" t="s">
        <v>18</v>
      </c>
      <c r="F20" s="23" t="s">
        <v>134</v>
      </c>
      <c r="G20" s="155" t="n">
        <v>1</v>
      </c>
      <c r="H20" s="220" t="n">
        <v>0.0423611111111111</v>
      </c>
      <c r="I20" s="145" t="n">
        <v>0.0564467592592593</v>
      </c>
      <c r="J20" s="145" t="n">
        <f aca="false">SUM(I20-H20)</f>
        <v>0.0140856481481482</v>
      </c>
      <c r="K20" s="147" t="n">
        <v>7</v>
      </c>
    </row>
    <row r="21" customFormat="false" ht="16.5" hidden="false" customHeight="true" outlineLevel="0" collapsed="false">
      <c r="A21" s="27" t="n">
        <v>443</v>
      </c>
      <c r="B21" s="28" t="s">
        <v>368</v>
      </c>
      <c r="C21" s="28" t="s">
        <v>17</v>
      </c>
      <c r="D21" s="21" t="s">
        <v>21</v>
      </c>
      <c r="E21" s="21" t="s">
        <v>18</v>
      </c>
      <c r="F21" s="23" t="s">
        <v>134</v>
      </c>
      <c r="G21" s="155" t="n">
        <v>1</v>
      </c>
      <c r="H21" s="220" t="n">
        <v>0.0423611111111111</v>
      </c>
      <c r="I21" s="145" t="n">
        <v>0.0576388888888889</v>
      </c>
      <c r="J21" s="145" t="n">
        <f aca="false">SUM(I21-H21)</f>
        <v>0.0152777777777778</v>
      </c>
      <c r="K21" s="147" t="n">
        <v>8</v>
      </c>
    </row>
    <row r="22" customFormat="false" ht="16.5" hidden="false" customHeight="true" outlineLevel="0" collapsed="false">
      <c r="A22" s="19" t="n">
        <v>331</v>
      </c>
      <c r="B22" s="20" t="s">
        <v>339</v>
      </c>
      <c r="C22" s="20" t="s">
        <v>340</v>
      </c>
      <c r="D22" s="21" t="s">
        <v>21</v>
      </c>
      <c r="E22" s="48" t="s">
        <v>11</v>
      </c>
      <c r="F22" s="23" t="s">
        <v>134</v>
      </c>
      <c r="G22" s="155" t="n">
        <v>1</v>
      </c>
      <c r="H22" s="220" t="n">
        <v>0.0423611111111111</v>
      </c>
      <c r="I22" s="145" t="n">
        <v>0.0584375</v>
      </c>
      <c r="J22" s="145" t="n">
        <f aca="false">SUM(I22-H22)</f>
        <v>0.0160763888888889</v>
      </c>
      <c r="K22" s="147" t="n">
        <v>9</v>
      </c>
    </row>
    <row r="23" customFormat="false" ht="16.5" hidden="false" customHeight="true" outlineLevel="0" collapsed="false">
      <c r="A23" s="69" t="n">
        <v>523</v>
      </c>
      <c r="B23" s="28" t="s">
        <v>223</v>
      </c>
      <c r="C23" s="28" t="s">
        <v>387</v>
      </c>
      <c r="D23" s="21" t="s">
        <v>21</v>
      </c>
      <c r="E23" s="21" t="s">
        <v>18</v>
      </c>
      <c r="F23" s="51" t="s">
        <v>134</v>
      </c>
      <c r="G23" s="160"/>
      <c r="H23" s="189" t="n">
        <v>0.0423611111111111</v>
      </c>
      <c r="I23" s="209" t="n">
        <v>0.0587152777777778</v>
      </c>
      <c r="J23" s="145" t="n">
        <f aca="false">SUM(I23-H23)</f>
        <v>0.0163541666666667</v>
      </c>
      <c r="K23" s="147" t="n">
        <v>10</v>
      </c>
    </row>
    <row r="24" customFormat="false" ht="16.5" hidden="false" customHeight="true" outlineLevel="0" collapsed="false">
      <c r="A24" s="69" t="n">
        <v>84</v>
      </c>
      <c r="B24" s="70" t="s">
        <v>132</v>
      </c>
      <c r="C24" s="70" t="s">
        <v>133</v>
      </c>
      <c r="D24" s="21" t="s">
        <v>21</v>
      </c>
      <c r="E24" s="71" t="s">
        <v>106</v>
      </c>
      <c r="F24" s="75" t="s">
        <v>134</v>
      </c>
      <c r="G24" s="159" t="n">
        <v>4</v>
      </c>
      <c r="H24" s="39" t="n">
        <v>0.0444444444444444</v>
      </c>
      <c r="I24" s="145" t="n">
        <v>0.0609837962962963</v>
      </c>
      <c r="J24" s="145" t="n">
        <f aca="false">SUM(I24-H24)</f>
        <v>0.0165393518518518</v>
      </c>
      <c r="K24" s="147" t="n">
        <v>11</v>
      </c>
    </row>
    <row r="25" customFormat="false" ht="16.5" hidden="false" customHeight="true" outlineLevel="0" collapsed="false">
      <c r="A25" s="69" t="n">
        <v>454</v>
      </c>
      <c r="B25" s="70" t="s">
        <v>223</v>
      </c>
      <c r="C25" s="70" t="s">
        <v>371</v>
      </c>
      <c r="D25" s="21" t="s">
        <v>21</v>
      </c>
      <c r="E25" s="71" t="s">
        <v>106</v>
      </c>
      <c r="F25" s="23" t="s">
        <v>134</v>
      </c>
      <c r="G25" s="155" t="n">
        <v>1</v>
      </c>
      <c r="H25" s="222" t="n">
        <v>0.0423611111111111</v>
      </c>
      <c r="I25" s="145" t="n">
        <v>0.058900462962963</v>
      </c>
      <c r="J25" s="145" t="n">
        <f aca="false">SUM(I25-H25)</f>
        <v>0.0165393518518519</v>
      </c>
      <c r="K25" s="147" t="n">
        <v>12</v>
      </c>
    </row>
    <row r="26" customFormat="false" ht="16.5" hidden="false" customHeight="true" outlineLevel="0" collapsed="false">
      <c r="A26" s="19" t="n">
        <v>161</v>
      </c>
      <c r="B26" s="20" t="s">
        <v>63</v>
      </c>
      <c r="C26" s="20" t="s">
        <v>225</v>
      </c>
      <c r="D26" s="21" t="s">
        <v>21</v>
      </c>
      <c r="E26" s="48" t="s">
        <v>11</v>
      </c>
      <c r="F26" s="23" t="s">
        <v>134</v>
      </c>
      <c r="G26" s="155" t="n">
        <v>1</v>
      </c>
      <c r="H26" s="222" t="n">
        <v>0.0423611111111111</v>
      </c>
      <c r="I26" s="145" t="n">
        <v>0.0592824074074074</v>
      </c>
      <c r="J26" s="145" t="n">
        <f aca="false">SUM(I26-H26)</f>
        <v>0.0169212962962963</v>
      </c>
      <c r="K26" s="147" t="n">
        <v>13</v>
      </c>
    </row>
    <row r="27" customFormat="false" ht="16.5" hidden="false" customHeight="true" outlineLevel="0" collapsed="false">
      <c r="A27" s="74" t="n">
        <v>491</v>
      </c>
      <c r="B27" s="20" t="s">
        <v>380</v>
      </c>
      <c r="C27" s="20" t="s">
        <v>381</v>
      </c>
      <c r="D27" s="21" t="s">
        <v>21</v>
      </c>
      <c r="E27" s="48" t="s">
        <v>11</v>
      </c>
      <c r="F27" s="23" t="s">
        <v>134</v>
      </c>
      <c r="G27" s="155" t="n">
        <v>2</v>
      </c>
      <c r="H27" s="39" t="n">
        <v>0.0430555555555556</v>
      </c>
      <c r="I27" s="145" t="n">
        <v>0.0600578703703704</v>
      </c>
      <c r="J27" s="145" t="n">
        <f aca="false">SUM(I27-H27)</f>
        <v>0.0170023148148148</v>
      </c>
      <c r="K27" s="147" t="n">
        <v>14</v>
      </c>
    </row>
    <row r="28" customFormat="false" ht="16.5" hidden="false" customHeight="true" outlineLevel="0" collapsed="false">
      <c r="A28" s="69" t="n">
        <v>124</v>
      </c>
      <c r="B28" s="70" t="s">
        <v>185</v>
      </c>
      <c r="C28" s="70" t="s">
        <v>186</v>
      </c>
      <c r="D28" s="21" t="s">
        <v>21</v>
      </c>
      <c r="E28" s="71" t="s">
        <v>106</v>
      </c>
      <c r="F28" s="75" t="s">
        <v>134</v>
      </c>
      <c r="G28" s="159" t="n">
        <v>3</v>
      </c>
      <c r="H28" s="189" t="n">
        <v>0.04375</v>
      </c>
      <c r="I28" s="145" t="n">
        <v>0.0608796296296296</v>
      </c>
      <c r="J28" s="145" t="n">
        <f aca="false">SUM(I28-H28)</f>
        <v>0.0171296296296296</v>
      </c>
      <c r="K28" s="147" t="n">
        <v>15</v>
      </c>
    </row>
    <row r="29" customFormat="false" ht="16.5" hidden="false" customHeight="true" outlineLevel="0" collapsed="false">
      <c r="A29" s="69" t="n">
        <v>554</v>
      </c>
      <c r="B29" s="70" t="s">
        <v>393</v>
      </c>
      <c r="C29" s="70" t="s">
        <v>394</v>
      </c>
      <c r="D29" s="21" t="s">
        <v>21</v>
      </c>
      <c r="E29" s="71" t="s">
        <v>106</v>
      </c>
      <c r="F29" s="23" t="s">
        <v>134</v>
      </c>
      <c r="G29" s="155" t="n">
        <v>2</v>
      </c>
      <c r="H29" s="39" t="n">
        <v>0.0430555555555556</v>
      </c>
      <c r="I29" s="145" t="n">
        <v>0.0605671296296296</v>
      </c>
      <c r="J29" s="145" t="n">
        <f aca="false">SUM(I29-H29)</f>
        <v>0.017511574074074</v>
      </c>
      <c r="K29" s="147" t="n">
        <v>16</v>
      </c>
    </row>
    <row r="30" customFormat="false" ht="16.5" hidden="false" customHeight="true" outlineLevel="0" collapsed="false">
      <c r="A30" s="69" t="n">
        <v>94</v>
      </c>
      <c r="B30" s="70" t="s">
        <v>146</v>
      </c>
      <c r="C30" s="70" t="s">
        <v>147</v>
      </c>
      <c r="D30" s="21" t="s">
        <v>21</v>
      </c>
      <c r="E30" s="71" t="s">
        <v>106</v>
      </c>
      <c r="F30" s="23" t="s">
        <v>134</v>
      </c>
      <c r="G30" s="155" t="n">
        <v>3</v>
      </c>
      <c r="H30" s="189" t="n">
        <v>0.04375</v>
      </c>
      <c r="I30" s="145" t="n">
        <v>0.0615277777777778</v>
      </c>
      <c r="J30" s="145" t="n">
        <f aca="false">SUM(I30-H30)</f>
        <v>0.0177777777777778</v>
      </c>
      <c r="K30" s="147" t="n">
        <v>17</v>
      </c>
    </row>
    <row r="31" customFormat="false" ht="16.5" hidden="false" customHeight="true" outlineLevel="0" collapsed="false">
      <c r="A31" s="69" t="n">
        <v>434</v>
      </c>
      <c r="B31" s="70" t="s">
        <v>152</v>
      </c>
      <c r="C31" s="70" t="s">
        <v>367</v>
      </c>
      <c r="D31" s="21" t="s">
        <v>21</v>
      </c>
      <c r="E31" s="71" t="s">
        <v>106</v>
      </c>
      <c r="F31" s="23" t="s">
        <v>134</v>
      </c>
      <c r="G31" s="155" t="n">
        <v>2</v>
      </c>
      <c r="H31" s="39" t="n">
        <v>0.0430555555555556</v>
      </c>
      <c r="I31" s="145" t="n">
        <v>0.0610300925925926</v>
      </c>
      <c r="J31" s="145" t="n">
        <f aca="false">SUM(I31-H31)</f>
        <v>0.017974537037037</v>
      </c>
      <c r="K31" s="147" t="n">
        <v>18</v>
      </c>
    </row>
    <row r="32" customFormat="false" ht="16.5" hidden="false" customHeight="true" outlineLevel="0" collapsed="false">
      <c r="A32" s="27" t="n">
        <v>463</v>
      </c>
      <c r="B32" s="28" t="s">
        <v>372</v>
      </c>
      <c r="C32" s="28" t="s">
        <v>373</v>
      </c>
      <c r="D32" s="21" t="s">
        <v>21</v>
      </c>
      <c r="E32" s="21" t="s">
        <v>18</v>
      </c>
      <c r="F32" s="23" t="s">
        <v>134</v>
      </c>
      <c r="G32" s="155" t="n">
        <v>1</v>
      </c>
      <c r="H32" s="222" t="n">
        <v>0.0423611111111111</v>
      </c>
      <c r="I32" s="145" t="n">
        <v>0.060474537037037</v>
      </c>
      <c r="J32" s="145" t="n">
        <f aca="false">SUM(I32-H32)</f>
        <v>0.0181134259259259</v>
      </c>
      <c r="K32" s="147" t="n">
        <v>19</v>
      </c>
    </row>
    <row r="33" customFormat="false" ht="16.5" hidden="false" customHeight="true" outlineLevel="0" collapsed="false">
      <c r="A33" s="69" t="n">
        <v>204</v>
      </c>
      <c r="B33" s="70" t="s">
        <v>212</v>
      </c>
      <c r="C33" s="70" t="s">
        <v>271</v>
      </c>
      <c r="D33" s="21" t="s">
        <v>21</v>
      </c>
      <c r="E33" s="71" t="s">
        <v>106</v>
      </c>
      <c r="F33" s="23" t="s">
        <v>134</v>
      </c>
      <c r="G33" s="155" t="n">
        <v>4</v>
      </c>
      <c r="H33" s="39" t="n">
        <v>0.0444444444444444</v>
      </c>
      <c r="I33" s="145" t="n">
        <v>0.0625694444444444</v>
      </c>
      <c r="J33" s="145" t="n">
        <f aca="false">SUM(I33-H33)</f>
        <v>0.018125</v>
      </c>
      <c r="K33" s="147" t="n">
        <v>20</v>
      </c>
    </row>
    <row r="34" customFormat="false" ht="16.5" hidden="false" customHeight="true" outlineLevel="0" collapsed="false">
      <c r="A34" s="69" t="n">
        <v>644</v>
      </c>
      <c r="B34" s="70" t="s">
        <v>417</v>
      </c>
      <c r="C34" s="70" t="s">
        <v>418</v>
      </c>
      <c r="D34" s="21" t="s">
        <v>21</v>
      </c>
      <c r="E34" s="71" t="s">
        <v>106</v>
      </c>
      <c r="F34" s="75" t="s">
        <v>134</v>
      </c>
      <c r="G34" s="159" t="n">
        <v>3</v>
      </c>
      <c r="H34" s="189" t="n">
        <v>0.04375</v>
      </c>
      <c r="I34" s="145" t="n">
        <v>0.0624074074074074</v>
      </c>
      <c r="J34" s="145" t="n">
        <f aca="false">SUM(I34-H34)</f>
        <v>0.0186574074074074</v>
      </c>
      <c r="K34" s="147" t="n">
        <v>21</v>
      </c>
    </row>
    <row r="35" customFormat="false" ht="16.5" hidden="false" customHeight="true" outlineLevel="0" collapsed="false">
      <c r="A35" s="69" t="n">
        <v>65</v>
      </c>
      <c r="B35" s="36" t="s">
        <v>107</v>
      </c>
      <c r="C35" s="37" t="s">
        <v>108</v>
      </c>
      <c r="D35" s="38" t="s">
        <v>21</v>
      </c>
      <c r="E35" s="21" t="s">
        <v>22</v>
      </c>
      <c r="F35" s="75" t="s">
        <v>134</v>
      </c>
      <c r="G35" s="160" t="n">
        <v>3</v>
      </c>
      <c r="H35" s="189" t="n">
        <v>0.04375</v>
      </c>
      <c r="I35" s="209" t="n">
        <v>0.0628587962962963</v>
      </c>
      <c r="J35" s="209" t="n">
        <f aca="false">SUM(I35-H35)</f>
        <v>0.0191087962962963</v>
      </c>
      <c r="K35" s="147" t="n">
        <v>22</v>
      </c>
    </row>
    <row r="36" customFormat="false" ht="16.5" hidden="false" customHeight="true" outlineLevel="0" collapsed="false">
      <c r="A36" s="69" t="n">
        <v>514</v>
      </c>
      <c r="B36" s="70" t="s">
        <v>288</v>
      </c>
      <c r="C36" s="70" t="s">
        <v>386</v>
      </c>
      <c r="D36" s="21" t="s">
        <v>21</v>
      </c>
      <c r="E36" s="71" t="s">
        <v>106</v>
      </c>
      <c r="F36" s="23" t="s">
        <v>134</v>
      </c>
      <c r="G36" s="155" t="n">
        <v>2</v>
      </c>
      <c r="H36" s="39" t="n">
        <v>0.0430555555555556</v>
      </c>
      <c r="I36" s="145" t="n">
        <v>0.0625347222222222</v>
      </c>
      <c r="J36" s="145" t="n">
        <f aca="false">SUM(I36-H36)</f>
        <v>0.0194791666666666</v>
      </c>
      <c r="K36" s="147" t="n">
        <v>23</v>
      </c>
    </row>
    <row r="37" customFormat="false" ht="16.5" hidden="false" customHeight="true" outlineLevel="0" collapsed="false">
      <c r="A37" s="69" t="n">
        <v>294</v>
      </c>
      <c r="B37" s="70" t="s">
        <v>326</v>
      </c>
      <c r="C37" s="70" t="s">
        <v>327</v>
      </c>
      <c r="D37" s="21" t="s">
        <v>21</v>
      </c>
      <c r="E37" s="71" t="s">
        <v>106</v>
      </c>
      <c r="F37" s="23" t="s">
        <v>134</v>
      </c>
      <c r="G37" s="155" t="n">
        <v>4</v>
      </c>
      <c r="H37" s="39" t="n">
        <v>0.0444444444444444</v>
      </c>
      <c r="I37" s="145" t="n">
        <v>0.064525462962963</v>
      </c>
      <c r="J37" s="145" t="n">
        <f aca="false">SUM(I37-H37)</f>
        <v>0.0200810185185185</v>
      </c>
      <c r="K37" s="147" t="n">
        <v>24</v>
      </c>
    </row>
    <row r="38" customFormat="false" ht="16.5" hidden="false" customHeight="true" outlineLevel="0" collapsed="false">
      <c r="A38" s="27" t="n">
        <v>483</v>
      </c>
      <c r="B38" s="28" t="s">
        <v>378</v>
      </c>
      <c r="C38" s="28" t="s">
        <v>379</v>
      </c>
      <c r="D38" s="21" t="s">
        <v>21</v>
      </c>
      <c r="E38" s="21" t="s">
        <v>18</v>
      </c>
      <c r="F38" s="23" t="s">
        <v>134</v>
      </c>
      <c r="G38" s="155" t="n">
        <v>3</v>
      </c>
      <c r="H38" s="189" t="n">
        <v>0.04375</v>
      </c>
      <c r="I38" s="145" t="n">
        <v>0.0640509259259259</v>
      </c>
      <c r="J38" s="145" t="n">
        <f aca="false">SUM(I38-H38)</f>
        <v>0.0203009259259259</v>
      </c>
      <c r="K38" s="147" t="n">
        <v>25</v>
      </c>
    </row>
    <row r="39" customFormat="false" ht="16.5" hidden="false" customHeight="true" outlineLevel="0" collapsed="false">
      <c r="A39" s="27" t="n">
        <v>653</v>
      </c>
      <c r="B39" s="28" t="s">
        <v>419</v>
      </c>
      <c r="C39" s="28" t="s">
        <v>420</v>
      </c>
      <c r="D39" s="21" t="s">
        <v>21</v>
      </c>
      <c r="E39" s="21" t="s">
        <v>18</v>
      </c>
      <c r="F39" s="23" t="s">
        <v>134</v>
      </c>
      <c r="G39" s="155" t="n">
        <v>2</v>
      </c>
      <c r="H39" s="39" t="n">
        <v>0.0430555555555556</v>
      </c>
      <c r="I39" s="145" t="n">
        <v>0.0636574074074074</v>
      </c>
      <c r="J39" s="145" t="n">
        <f aca="false">SUM(I39-H39)</f>
        <v>0.0206018518518518</v>
      </c>
      <c r="K39" s="147" t="n">
        <v>26</v>
      </c>
    </row>
    <row r="40" customFormat="false" ht="16.5" hidden="false" customHeight="true" outlineLevel="0" collapsed="false">
      <c r="A40" s="27" t="n">
        <v>613</v>
      </c>
      <c r="B40" s="28" t="s">
        <v>406</v>
      </c>
      <c r="C40" s="28" t="s">
        <v>407</v>
      </c>
      <c r="D40" s="21" t="s">
        <v>21</v>
      </c>
      <c r="E40" s="21" t="s">
        <v>18</v>
      </c>
      <c r="F40" s="23" t="s">
        <v>134</v>
      </c>
      <c r="G40" s="155" t="n">
        <v>3</v>
      </c>
      <c r="H40" s="189" t="n">
        <v>0.04375</v>
      </c>
      <c r="I40" s="145" t="n">
        <v>0.0645949074074074</v>
      </c>
      <c r="J40" s="145" t="n">
        <f aca="false">SUM(I40-H40)</f>
        <v>0.0208449074074074</v>
      </c>
      <c r="K40" s="147" t="n">
        <v>27</v>
      </c>
    </row>
    <row r="41" customFormat="false" ht="16.5" hidden="false" customHeight="true" outlineLevel="0" collapsed="false">
      <c r="A41" s="69" t="n">
        <v>154</v>
      </c>
      <c r="B41" s="70" t="s">
        <v>216</v>
      </c>
      <c r="C41" s="70" t="s">
        <v>217</v>
      </c>
      <c r="D41" s="21" t="s">
        <v>21</v>
      </c>
      <c r="E41" s="71" t="s">
        <v>106</v>
      </c>
      <c r="F41" s="23" t="s">
        <v>134</v>
      </c>
      <c r="G41" s="155" t="n">
        <v>4</v>
      </c>
      <c r="H41" s="39" t="n">
        <v>0.0444444444444444</v>
      </c>
      <c r="I41" s="145" t="n">
        <v>0.0674189814814815</v>
      </c>
      <c r="J41" s="145" t="n">
        <f aca="false">SUM(I41-H41)</f>
        <v>0.022974537037037</v>
      </c>
      <c r="K41" s="147" t="n">
        <v>28</v>
      </c>
    </row>
    <row r="42" customFormat="false" ht="16.5" hidden="false" customHeight="true" outlineLevel="0" collapsed="false">
      <c r="A42" s="27" t="n">
        <v>673</v>
      </c>
      <c r="B42" s="28" t="s">
        <v>426</v>
      </c>
      <c r="C42" s="28" t="s">
        <v>427</v>
      </c>
      <c r="D42" s="21" t="s">
        <v>21</v>
      </c>
      <c r="E42" s="21" t="s">
        <v>18</v>
      </c>
      <c r="F42" s="23" t="s">
        <v>134</v>
      </c>
      <c r="G42" s="155" t="n">
        <v>3</v>
      </c>
      <c r="H42" s="189" t="n">
        <v>0.04375</v>
      </c>
      <c r="I42" s="145" t="n">
        <v>0.0679282407407407</v>
      </c>
      <c r="J42" s="145" t="n">
        <f aca="false">SUM(I42-H42)</f>
        <v>0.0241782407407407</v>
      </c>
      <c r="K42" s="147" t="n">
        <v>29</v>
      </c>
    </row>
    <row r="43" customFormat="false" ht="16.5" hidden="false" customHeight="true" outlineLevel="0" collapsed="false">
      <c r="A43" s="27" t="n">
        <v>753</v>
      </c>
      <c r="B43" s="28" t="s">
        <v>442</v>
      </c>
      <c r="C43" s="28" t="s">
        <v>443</v>
      </c>
      <c r="D43" s="21" t="s">
        <v>21</v>
      </c>
      <c r="E43" s="21" t="s">
        <v>18</v>
      </c>
      <c r="F43" s="51" t="s">
        <v>134</v>
      </c>
      <c r="G43" s="184" t="n">
        <v>3</v>
      </c>
      <c r="H43" s="189" t="n">
        <v>0.04375</v>
      </c>
      <c r="I43" s="145" t="n">
        <v>0.0686574074074074</v>
      </c>
      <c r="J43" s="145" t="n">
        <f aca="false">SUM(I43-H43)</f>
        <v>0.0249074074074074</v>
      </c>
      <c r="K43" s="147" t="n">
        <v>30</v>
      </c>
    </row>
    <row r="44" s="223" customFormat="true" ht="16.5" hidden="false" customHeight="true" outlineLevel="0" collapsed="false">
      <c r="A44" s="27" t="n">
        <v>403</v>
      </c>
      <c r="B44" s="28" t="s">
        <v>191</v>
      </c>
      <c r="C44" s="28" t="s">
        <v>361</v>
      </c>
      <c r="D44" s="21" t="s">
        <v>21</v>
      </c>
      <c r="E44" s="21" t="s">
        <v>18</v>
      </c>
      <c r="F44" s="23" t="s">
        <v>134</v>
      </c>
      <c r="G44" s="155" t="n">
        <v>1</v>
      </c>
      <c r="H44" s="222" t="n">
        <v>0.0423611111111111</v>
      </c>
      <c r="I44" s="145" t="s">
        <v>487</v>
      </c>
      <c r="J44" s="145" t="e">
        <f aca="false">SUM(I44-H44)</f>
        <v>#VALUE!</v>
      </c>
      <c r="K44" s="147" t="n">
        <v>31</v>
      </c>
    </row>
    <row r="45" customFormat="false" ht="16.5" hidden="false" customHeight="true" outlineLevel="0" collapsed="false">
      <c r="A45" s="27" t="n">
        <v>423</v>
      </c>
      <c r="B45" s="28" t="s">
        <v>137</v>
      </c>
      <c r="C45" s="28" t="s">
        <v>365</v>
      </c>
      <c r="D45" s="21" t="s">
        <v>21</v>
      </c>
      <c r="E45" s="21" t="s">
        <v>18</v>
      </c>
      <c r="F45" s="23" t="s">
        <v>134</v>
      </c>
      <c r="G45" s="155" t="n">
        <v>1</v>
      </c>
      <c r="H45" s="222" t="n">
        <v>0.0423611111111111</v>
      </c>
      <c r="I45" s="145" t="s">
        <v>487</v>
      </c>
      <c r="J45" s="145" t="e">
        <f aca="false">SUM(I45-H45)</f>
        <v>#VALUE!</v>
      </c>
      <c r="K45" s="147" t="n">
        <v>32</v>
      </c>
    </row>
    <row r="46" customFormat="false" ht="16.5" hidden="false" customHeight="true" outlineLevel="0" collapsed="false">
      <c r="A46" s="27"/>
      <c r="B46" s="28"/>
      <c r="C46" s="28"/>
      <c r="D46" s="21"/>
      <c r="E46" s="21"/>
      <c r="F46" s="30"/>
      <c r="G46" s="153"/>
      <c r="H46" s="39"/>
      <c r="J46" s="145"/>
      <c r="K46" s="147"/>
    </row>
    <row r="47" customFormat="false" ht="16.5" hidden="false" customHeight="true" outlineLevel="0" collapsed="false">
      <c r="A47" s="69"/>
      <c r="B47" s="70"/>
      <c r="C47" s="70"/>
      <c r="D47" s="21"/>
      <c r="E47" s="71"/>
      <c r="F47" s="75"/>
      <c r="G47" s="159"/>
      <c r="H47" s="39"/>
      <c r="I47" s="145"/>
      <c r="J47" s="145"/>
      <c r="K47" s="147"/>
    </row>
    <row r="48" customFormat="false" ht="16.5" hidden="false" customHeight="true" outlineLevel="0" collapsed="false">
      <c r="A48" s="69"/>
      <c r="B48" s="70"/>
      <c r="C48" s="70"/>
      <c r="D48" s="21"/>
      <c r="E48" s="71"/>
      <c r="F48" s="75"/>
      <c r="G48" s="159"/>
      <c r="H48" s="39"/>
      <c r="I48" s="145"/>
      <c r="J48" s="145"/>
      <c r="K48" s="147"/>
    </row>
    <row r="49" customFormat="false" ht="16.5" hidden="false" customHeight="true" outlineLevel="0" collapsed="false">
      <c r="A49" s="69"/>
      <c r="B49" s="70"/>
      <c r="C49" s="70"/>
      <c r="D49" s="21"/>
      <c r="E49" s="71"/>
      <c r="F49" s="75"/>
      <c r="G49" s="159"/>
      <c r="H49" s="39"/>
      <c r="I49" s="145"/>
      <c r="J49" s="145"/>
      <c r="K49" s="147"/>
    </row>
    <row r="50" customFormat="false" ht="16.5" hidden="false" customHeight="true" outlineLevel="0" collapsed="false">
      <c r="A50" s="69"/>
      <c r="B50" s="70"/>
      <c r="C50" s="70"/>
      <c r="D50" s="21"/>
      <c r="E50" s="71"/>
      <c r="F50" s="23"/>
      <c r="G50" s="155"/>
      <c r="H50" s="39"/>
      <c r="I50" s="145"/>
      <c r="J50" s="145"/>
      <c r="K50" s="147"/>
    </row>
    <row r="51" s="137" customFormat="true" ht="16.5" hidden="false" customHeight="true" outlineLevel="0" collapsed="false">
      <c r="A51" s="69"/>
      <c r="B51" s="70"/>
      <c r="C51" s="70"/>
      <c r="D51" s="21"/>
      <c r="E51" s="71"/>
      <c r="F51" s="23"/>
      <c r="G51" s="155"/>
      <c r="H51" s="39"/>
      <c r="I51" s="145"/>
      <c r="J51" s="145"/>
      <c r="K51" s="147"/>
    </row>
    <row r="52" customFormat="false" ht="16.5" hidden="false" customHeight="true" outlineLevel="0" collapsed="false">
      <c r="A52" s="69"/>
      <c r="B52" s="70"/>
      <c r="C52" s="70"/>
      <c r="D52" s="21"/>
      <c r="E52" s="71"/>
      <c r="F52" s="23"/>
      <c r="G52" s="155"/>
      <c r="H52" s="39"/>
      <c r="J52" s="145"/>
      <c r="K52" s="147"/>
    </row>
    <row r="53" customFormat="false" ht="16.5" hidden="false" customHeight="true" outlineLevel="0" collapsed="false">
      <c r="A53" s="27"/>
      <c r="B53" s="28"/>
      <c r="C53" s="28"/>
      <c r="D53" s="21"/>
      <c r="E53" s="21"/>
      <c r="F53" s="23"/>
      <c r="G53" s="155"/>
      <c r="H53" s="39"/>
      <c r="J53" s="145"/>
      <c r="K53" s="147"/>
    </row>
    <row r="54" customFormat="false" ht="16.5" hidden="false" customHeight="true" outlineLevel="0" collapsed="false">
      <c r="A54" s="27"/>
      <c r="B54" s="28"/>
      <c r="C54" s="28"/>
      <c r="D54" s="21"/>
      <c r="E54" s="21"/>
      <c r="F54" s="23"/>
      <c r="G54" s="155"/>
      <c r="H54" s="39"/>
      <c r="J54" s="145"/>
      <c r="K54" s="147"/>
    </row>
    <row r="55" customFormat="false" ht="16.5" hidden="false" customHeight="true" outlineLevel="0" collapsed="false">
      <c r="A55" s="69"/>
      <c r="B55" s="70"/>
      <c r="C55" s="70"/>
      <c r="D55" s="21"/>
      <c r="E55" s="71"/>
      <c r="F55" s="23"/>
      <c r="G55" s="155"/>
      <c r="H55" s="39"/>
      <c r="J55" s="145"/>
      <c r="K55" s="147"/>
    </row>
    <row r="56" customFormat="false" ht="16.5" hidden="false" customHeight="true" outlineLevel="0" collapsed="false">
      <c r="A56" s="27"/>
      <c r="B56" s="28"/>
      <c r="C56" s="28"/>
      <c r="D56" s="21"/>
      <c r="E56" s="21"/>
      <c r="F56" s="23"/>
      <c r="G56" s="155"/>
      <c r="H56" s="39"/>
      <c r="J56" s="139"/>
      <c r="K56" s="147"/>
    </row>
    <row r="57" customFormat="false" ht="16.5" hidden="false" customHeight="true" outlineLevel="0" collapsed="false">
      <c r="A57" s="27"/>
      <c r="B57" s="28"/>
      <c r="C57" s="28"/>
      <c r="D57" s="21"/>
      <c r="E57" s="21"/>
      <c r="F57" s="23"/>
      <c r="G57" s="155"/>
      <c r="H57" s="39"/>
      <c r="J57" s="139"/>
      <c r="K57" s="147"/>
    </row>
    <row r="58" customFormat="false" ht="16.5" hidden="false" customHeight="true" outlineLevel="0" collapsed="false">
      <c r="A58" s="27"/>
      <c r="B58" s="28"/>
      <c r="C58" s="28"/>
      <c r="D58" s="21"/>
      <c r="E58" s="21"/>
      <c r="F58" s="23"/>
      <c r="G58" s="155"/>
      <c r="H58" s="39"/>
      <c r="J58" s="139"/>
      <c r="K58" s="147"/>
    </row>
    <row r="59" customFormat="false" ht="16.5" hidden="false" customHeight="true" outlineLevel="0" collapsed="false">
      <c r="A59" s="27"/>
      <c r="B59" s="28"/>
      <c r="C59" s="28"/>
      <c r="D59" s="21"/>
      <c r="E59" s="21"/>
      <c r="F59" s="23"/>
      <c r="G59" s="155"/>
      <c r="H59" s="39"/>
      <c r="J59" s="139"/>
      <c r="K59" s="147"/>
    </row>
    <row r="60" customFormat="false" ht="16.5" hidden="false" customHeight="true" outlineLevel="0" collapsed="false">
      <c r="A60" s="69"/>
      <c r="B60" s="70"/>
      <c r="C60" s="70"/>
      <c r="D60" s="21"/>
      <c r="E60" s="71"/>
      <c r="F60" s="75"/>
      <c r="G60" s="159"/>
      <c r="H60" s="39"/>
      <c r="J60" s="139"/>
      <c r="K60" s="147"/>
    </row>
    <row r="61" customFormat="false" ht="16.5" hidden="false" customHeight="true" outlineLevel="0" collapsed="false">
      <c r="A61" s="69"/>
      <c r="B61" s="70"/>
      <c r="C61" s="70"/>
      <c r="D61" s="21"/>
      <c r="E61" s="71"/>
      <c r="F61" s="23"/>
      <c r="G61" s="155"/>
      <c r="H61" s="39"/>
      <c r="J61" s="139"/>
      <c r="K61" s="147"/>
    </row>
    <row r="62" customFormat="false" ht="16.5" hidden="false" customHeight="true" outlineLevel="0" collapsed="false">
      <c r="A62" s="69"/>
      <c r="B62" s="70"/>
      <c r="C62" s="70"/>
      <c r="D62" s="21"/>
      <c r="E62" s="71"/>
      <c r="F62" s="75"/>
      <c r="G62" s="159"/>
      <c r="H62" s="39"/>
      <c r="J62" s="139"/>
      <c r="K62" s="147"/>
    </row>
  </sheetData>
  <printOptions headings="false" gridLines="false" gridLinesSet="true" horizontalCentered="true" verticalCentered="false"/>
  <pageMargins left="0.25" right="0.25" top="0.552083333333333" bottom="0.489583333333333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IRLS JV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9.56"/>
    <col collapsed="false" customWidth="true" hidden="true" outlineLevel="0" max="4" min="4" style="0" width="9.14"/>
    <col collapsed="false" customWidth="true" hidden="false" outlineLevel="0" max="5" min="5" style="0" width="10.28"/>
    <col collapsed="false" customWidth="true" hidden="true" outlineLevel="0" max="6" min="6" style="0" width="9.14"/>
    <col collapsed="false" customWidth="true" hidden="false" outlineLevel="0" max="7" min="7" style="0" width="6.99"/>
    <col collapsed="false" customWidth="true" hidden="false" outlineLevel="0" max="11" min="11" style="224" width="7.14"/>
    <col collapsed="false" customWidth="true" hidden="false" outlineLevel="0" max="12" min="12" style="0" width="5.71"/>
  </cols>
  <sheetData>
    <row r="1" customFormat="false" ht="15" hidden="false" customHeight="true" outlineLevel="0" collapsed="false">
      <c r="A1" s="111" t="s">
        <v>472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112" t="s">
        <v>473</v>
      </c>
      <c r="H1" s="113" t="s">
        <v>474</v>
      </c>
      <c r="I1" s="114" t="s">
        <v>475</v>
      </c>
      <c r="J1" s="115" t="s">
        <v>476</v>
      </c>
      <c r="K1" s="225" t="s">
        <v>477</v>
      </c>
      <c r="L1" s="120" t="s">
        <v>488</v>
      </c>
    </row>
    <row r="2" customFormat="false" ht="15" hidden="false" customHeight="true" outlineLevel="0" collapsed="false">
      <c r="A2" s="27" t="n">
        <v>23</v>
      </c>
      <c r="B2" s="28" t="s">
        <v>48</v>
      </c>
      <c r="C2" s="28" t="s">
        <v>49</v>
      </c>
      <c r="D2" s="29" t="s">
        <v>10</v>
      </c>
      <c r="E2" s="21" t="s">
        <v>18</v>
      </c>
      <c r="F2" s="30" t="s">
        <v>12</v>
      </c>
      <c r="G2" s="117" t="n">
        <v>2</v>
      </c>
      <c r="H2" s="118" t="n">
        <v>0.00138888888888889</v>
      </c>
      <c r="I2" s="118" t="n">
        <v>0.0101041666666667</v>
      </c>
      <c r="J2" s="119" t="n">
        <f aca="false">SUM(I2-H2)</f>
        <v>0.00871527777777778</v>
      </c>
      <c r="K2" s="226" t="n">
        <v>1</v>
      </c>
      <c r="L2" s="227" t="n">
        <v>18</v>
      </c>
    </row>
    <row r="3" customFormat="false" ht="15" hidden="false" customHeight="true" outlineLevel="0" collapsed="false">
      <c r="A3" s="27" t="n">
        <v>13</v>
      </c>
      <c r="B3" s="28" t="s">
        <v>34</v>
      </c>
      <c r="C3" s="28" t="s">
        <v>35</v>
      </c>
      <c r="D3" s="29" t="s">
        <v>10</v>
      </c>
      <c r="E3" s="21" t="s">
        <v>18</v>
      </c>
      <c r="F3" s="30" t="s">
        <v>12</v>
      </c>
      <c r="G3" s="117" t="n">
        <v>1</v>
      </c>
      <c r="H3" s="118" t="n">
        <v>0.000520833333333333</v>
      </c>
      <c r="I3" s="118" t="n">
        <v>0.00967592592592593</v>
      </c>
      <c r="J3" s="119" t="n">
        <f aca="false">SUM(I3-H3)</f>
        <v>0.00915509259259259</v>
      </c>
      <c r="K3" s="226" t="n">
        <v>4</v>
      </c>
      <c r="L3" s="227"/>
    </row>
    <row r="4" customFormat="false" ht="15" hidden="false" customHeight="true" outlineLevel="0" collapsed="false">
      <c r="A4" s="27" t="n">
        <v>193</v>
      </c>
      <c r="B4" s="28" t="s">
        <v>258</v>
      </c>
      <c r="C4" s="28" t="s">
        <v>259</v>
      </c>
      <c r="D4" s="29" t="s">
        <v>10</v>
      </c>
      <c r="E4" s="21" t="s">
        <v>18</v>
      </c>
      <c r="F4" s="30" t="s">
        <v>12</v>
      </c>
      <c r="G4" s="117" t="n">
        <v>5</v>
      </c>
      <c r="H4" s="118" t="n">
        <v>0.00347222222222222</v>
      </c>
      <c r="I4" s="118" t="n">
        <v>0.0128703703703704</v>
      </c>
      <c r="J4" s="119" t="n">
        <f aca="false">SUM(I4-H4)</f>
        <v>0.00939814814814815</v>
      </c>
      <c r="K4" s="226" t="n">
        <v>6</v>
      </c>
      <c r="L4" s="227"/>
    </row>
    <row r="5" customFormat="false" ht="15" hidden="false" customHeight="true" outlineLevel="0" collapsed="false">
      <c r="A5" s="27" t="n">
        <v>73</v>
      </c>
      <c r="B5" s="28" t="s">
        <v>120</v>
      </c>
      <c r="C5" s="28" t="s">
        <v>121</v>
      </c>
      <c r="D5" s="29" t="s">
        <v>10</v>
      </c>
      <c r="E5" s="21" t="s">
        <v>18</v>
      </c>
      <c r="F5" s="30" t="s">
        <v>12</v>
      </c>
      <c r="G5" s="117" t="n">
        <v>6</v>
      </c>
      <c r="H5" s="118" t="n">
        <v>0.00416666666666667</v>
      </c>
      <c r="I5" s="118" t="n">
        <v>0.0136226851851852</v>
      </c>
      <c r="J5" s="119" t="n">
        <f aca="false">SUM(I5-H5)</f>
        <v>0.00945601851851852</v>
      </c>
      <c r="K5" s="226" t="n">
        <v>7</v>
      </c>
      <c r="L5" s="227"/>
    </row>
    <row r="6" customFormat="false" ht="15" hidden="false" customHeight="true" outlineLevel="0" collapsed="false">
      <c r="A6" s="27" t="n">
        <v>63</v>
      </c>
      <c r="B6" s="28" t="s">
        <v>102</v>
      </c>
      <c r="C6" s="28" t="s">
        <v>103</v>
      </c>
      <c r="D6" s="29" t="s">
        <v>10</v>
      </c>
      <c r="E6" s="21" t="s">
        <v>18</v>
      </c>
      <c r="F6" s="30" t="s">
        <v>12</v>
      </c>
      <c r="G6" s="117" t="n">
        <v>4</v>
      </c>
      <c r="H6" s="118" t="n">
        <v>0.00277777777777778</v>
      </c>
      <c r="I6" s="118" t="n">
        <v>0.0122569444444444</v>
      </c>
      <c r="J6" s="119" t="n">
        <f aca="false">SUM(I6-H6)</f>
        <v>0.00947916666666666</v>
      </c>
      <c r="K6" s="226" t="n">
        <v>8</v>
      </c>
      <c r="L6" s="227"/>
    </row>
    <row r="7" customFormat="false" ht="15" hidden="false" customHeight="true" outlineLevel="0" collapsed="false">
      <c r="A7" s="27" t="n">
        <v>53</v>
      </c>
      <c r="B7" s="28" t="s">
        <v>74</v>
      </c>
      <c r="C7" s="28" t="s">
        <v>90</v>
      </c>
      <c r="D7" s="29" t="s">
        <v>10</v>
      </c>
      <c r="E7" s="21" t="s">
        <v>18</v>
      </c>
      <c r="F7" s="30" t="s">
        <v>12</v>
      </c>
      <c r="G7" s="117" t="n">
        <v>3</v>
      </c>
      <c r="H7" s="118" t="n">
        <v>0.00190972222222222</v>
      </c>
      <c r="I7" s="118" t="n">
        <v>0.0114699074074074</v>
      </c>
      <c r="J7" s="119" t="n">
        <f aca="false">SUM(I7-H7)</f>
        <v>0.00956018518518519</v>
      </c>
      <c r="K7" s="226" t="n">
        <v>9</v>
      </c>
      <c r="L7" s="227"/>
    </row>
    <row r="8" customFormat="false" ht="15" hidden="false" customHeight="true" outlineLevel="0" collapsed="false">
      <c r="A8" s="19" t="n">
        <v>1</v>
      </c>
      <c r="B8" s="20" t="s">
        <v>8</v>
      </c>
      <c r="C8" s="20" t="s">
        <v>9</v>
      </c>
      <c r="D8" s="21" t="s">
        <v>10</v>
      </c>
      <c r="E8" s="48" t="s">
        <v>11</v>
      </c>
      <c r="F8" s="49" t="s">
        <v>12</v>
      </c>
      <c r="G8" s="117" t="n">
        <v>2</v>
      </c>
      <c r="H8" s="110" t="n">
        <v>0.00138888888888889</v>
      </c>
      <c r="I8" s="118" t="n">
        <v>0.0103703703703704</v>
      </c>
      <c r="J8" s="119" t="n">
        <f aca="false">SUM(I8-H8)</f>
        <v>0.00898148148148148</v>
      </c>
      <c r="K8" s="226" t="n">
        <v>3</v>
      </c>
      <c r="L8" s="227" t="n">
        <v>47</v>
      </c>
    </row>
    <row r="9" customFormat="false" ht="15" hidden="false" customHeight="true" outlineLevel="0" collapsed="false">
      <c r="A9" s="19" t="n">
        <v>21</v>
      </c>
      <c r="B9" s="20" t="s">
        <v>44</v>
      </c>
      <c r="C9" s="20" t="s">
        <v>45</v>
      </c>
      <c r="D9" s="21" t="s">
        <v>10</v>
      </c>
      <c r="E9" s="48" t="s">
        <v>11</v>
      </c>
      <c r="F9" s="49" t="s">
        <v>12</v>
      </c>
      <c r="G9" s="117" t="n">
        <v>1</v>
      </c>
      <c r="H9" s="110" t="n">
        <v>0.000694444444444445</v>
      </c>
      <c r="I9" s="118" t="n">
        <v>0.0103703703703704</v>
      </c>
      <c r="J9" s="119" t="n">
        <f aca="false">SUM(I9-H9)</f>
        <v>0.00967592592592593</v>
      </c>
      <c r="K9" s="226" t="n">
        <v>10</v>
      </c>
      <c r="L9" s="227"/>
    </row>
    <row r="10" customFormat="false" ht="15" hidden="false" customHeight="true" outlineLevel="0" collapsed="false">
      <c r="A10" s="19" t="n">
        <v>31</v>
      </c>
      <c r="B10" s="20" t="s">
        <v>57</v>
      </c>
      <c r="C10" s="20" t="s">
        <v>58</v>
      </c>
      <c r="D10" s="21" t="s">
        <v>10</v>
      </c>
      <c r="E10" s="48" t="s">
        <v>11</v>
      </c>
      <c r="F10" s="23" t="s">
        <v>12</v>
      </c>
      <c r="G10" s="131" t="n">
        <v>3</v>
      </c>
      <c r="H10" s="110" t="n">
        <v>0.00208333333333333</v>
      </c>
      <c r="I10" s="118" t="n">
        <v>0.0122685185185185</v>
      </c>
      <c r="J10" s="119" t="n">
        <f aca="false">SUM(I10-H10)</f>
        <v>0.0101851851851852</v>
      </c>
      <c r="K10" s="226" t="n">
        <v>16</v>
      </c>
      <c r="L10" s="227"/>
    </row>
    <row r="11" customFormat="false" ht="15" hidden="false" customHeight="true" outlineLevel="0" collapsed="false">
      <c r="A11" s="19" t="n">
        <v>41</v>
      </c>
      <c r="B11" s="20" t="s">
        <v>74</v>
      </c>
      <c r="C11" s="20" t="s">
        <v>75</v>
      </c>
      <c r="D11" s="21" t="s">
        <v>10</v>
      </c>
      <c r="E11" s="48" t="s">
        <v>11</v>
      </c>
      <c r="F11" s="49" t="s">
        <v>12</v>
      </c>
      <c r="G11" s="117" t="n">
        <v>6</v>
      </c>
      <c r="H11" s="110" t="n">
        <v>0.00416666666666667</v>
      </c>
      <c r="I11" s="118" t="n">
        <v>0.0143981481481481</v>
      </c>
      <c r="J11" s="119" t="n">
        <f aca="false">SUM(I11-H11)</f>
        <v>0.0102314814814815</v>
      </c>
      <c r="K11" s="226" t="n">
        <v>18</v>
      </c>
      <c r="L11" s="227"/>
    </row>
    <row r="12" customFormat="false" ht="15" hidden="false" customHeight="true" outlineLevel="0" collapsed="false">
      <c r="A12" s="19" t="n">
        <v>51</v>
      </c>
      <c r="B12" s="20" t="s">
        <v>87</v>
      </c>
      <c r="C12" s="20" t="s">
        <v>88</v>
      </c>
      <c r="D12" s="21" t="s">
        <v>10</v>
      </c>
      <c r="E12" s="48" t="s">
        <v>11</v>
      </c>
      <c r="F12" s="49" t="s">
        <v>12</v>
      </c>
      <c r="G12" s="117" t="n">
        <v>4</v>
      </c>
      <c r="H12" s="110" t="n">
        <v>0.00277777777777778</v>
      </c>
      <c r="I12" s="118" t="n">
        <v>0.0133333333333333</v>
      </c>
      <c r="J12" s="119" t="n">
        <f aca="false">SUM(I12-H12)</f>
        <v>0.0105555555555556</v>
      </c>
      <c r="K12" s="226" t="n">
        <v>21</v>
      </c>
      <c r="L12" s="227"/>
    </row>
    <row r="13" customFormat="false" ht="15" hidden="false" customHeight="true" outlineLevel="0" collapsed="false">
      <c r="A13" s="19" t="n">
        <v>61</v>
      </c>
      <c r="B13" s="20" t="s">
        <v>99</v>
      </c>
      <c r="C13" s="20" t="s">
        <v>100</v>
      </c>
      <c r="D13" s="21" t="s">
        <v>10</v>
      </c>
      <c r="E13" s="48" t="s">
        <v>11</v>
      </c>
      <c r="F13" s="49" t="s">
        <v>12</v>
      </c>
      <c r="G13" s="117" t="n">
        <v>5</v>
      </c>
      <c r="H13" s="110" t="n">
        <v>0.00347222222222222</v>
      </c>
      <c r="I13" s="118" t="n">
        <v>0.0143981481481481</v>
      </c>
      <c r="J13" s="119" t="n">
        <f aca="false">SUM(I13-H13)</f>
        <v>0.0109259259259259</v>
      </c>
      <c r="K13" s="226" t="n">
        <v>28</v>
      </c>
      <c r="L13" s="227"/>
    </row>
    <row r="14" customFormat="false" ht="15" hidden="false" customHeight="true" outlineLevel="0" collapsed="false">
      <c r="A14" s="53" t="n">
        <v>99</v>
      </c>
      <c r="B14" s="54" t="s">
        <v>154</v>
      </c>
      <c r="C14" s="54" t="s">
        <v>155</v>
      </c>
      <c r="D14" s="48" t="s">
        <v>10</v>
      </c>
      <c r="E14" s="48" t="s">
        <v>42</v>
      </c>
      <c r="F14" s="49" t="s">
        <v>12</v>
      </c>
      <c r="G14" s="117" t="n">
        <v>1</v>
      </c>
      <c r="H14" s="118" t="n">
        <v>0.000694444444444445</v>
      </c>
      <c r="I14" s="118" t="n">
        <v>0.00954861111111111</v>
      </c>
      <c r="J14" s="119" t="n">
        <f aca="false">SUM(I14-H14)</f>
        <v>0.00885416666666667</v>
      </c>
      <c r="K14" s="226" t="n">
        <v>2</v>
      </c>
      <c r="L14" s="228" t="n">
        <v>56</v>
      </c>
    </row>
    <row r="15" customFormat="false" ht="15" hidden="false" customHeight="true" outlineLevel="0" collapsed="false">
      <c r="A15" s="53" t="n">
        <v>39</v>
      </c>
      <c r="B15" s="54" t="s">
        <v>70</v>
      </c>
      <c r="C15" s="54" t="s">
        <v>71</v>
      </c>
      <c r="D15" s="60" t="s">
        <v>10</v>
      </c>
      <c r="E15" s="48" t="s">
        <v>42</v>
      </c>
      <c r="F15" s="49" t="s">
        <v>12</v>
      </c>
      <c r="G15" s="117" t="n">
        <v>2</v>
      </c>
      <c r="H15" s="118" t="n">
        <v>0.00138888888888889</v>
      </c>
      <c r="I15" s="118" t="n">
        <v>0.011087962962963</v>
      </c>
      <c r="J15" s="119" t="n">
        <f aca="false">SUM(I15-H15)</f>
        <v>0.00969907407407408</v>
      </c>
      <c r="K15" s="226" t="n">
        <v>11</v>
      </c>
      <c r="L15" s="228"/>
    </row>
    <row r="16" customFormat="false" ht="15" hidden="false" customHeight="true" outlineLevel="0" collapsed="false">
      <c r="A16" s="19" t="n">
        <v>269</v>
      </c>
      <c r="B16" s="36" t="s">
        <v>59</v>
      </c>
      <c r="C16" s="37" t="s">
        <v>478</v>
      </c>
      <c r="D16" s="38"/>
      <c r="E16" s="21" t="s">
        <v>42</v>
      </c>
      <c r="F16" s="30"/>
      <c r="G16" s="117" t="n">
        <v>8</v>
      </c>
      <c r="H16" s="118" t="n">
        <v>0.00555555555555556</v>
      </c>
      <c r="I16" s="118" t="n">
        <v>0.0159837962962963</v>
      </c>
      <c r="J16" s="119" t="n">
        <f aca="false">SUM(I16-H16)</f>
        <v>0.0104282407407407</v>
      </c>
      <c r="K16" s="226" t="n">
        <v>20</v>
      </c>
      <c r="L16" s="228"/>
    </row>
    <row r="17" customFormat="false" ht="15" hidden="false" customHeight="true" outlineLevel="0" collapsed="false">
      <c r="A17" s="53" t="n">
        <v>89</v>
      </c>
      <c r="B17" s="54" t="s">
        <v>139</v>
      </c>
      <c r="C17" s="54" t="s">
        <v>140</v>
      </c>
      <c r="D17" s="48"/>
      <c r="E17" s="48" t="s">
        <v>42</v>
      </c>
      <c r="F17" s="49"/>
      <c r="G17" s="117" t="n">
        <v>6</v>
      </c>
      <c r="H17" s="118" t="n">
        <v>0.00416666666666667</v>
      </c>
      <c r="I17" s="118" t="n">
        <v>0.0147453703703704</v>
      </c>
      <c r="J17" s="119" t="n">
        <f aca="false">SUM(I17-H17)</f>
        <v>0.0105787037037037</v>
      </c>
      <c r="K17" s="226" t="n">
        <v>23</v>
      </c>
      <c r="L17" s="228"/>
    </row>
    <row r="18" customFormat="false" ht="15" hidden="false" customHeight="true" outlineLevel="0" collapsed="false">
      <c r="A18" s="69" t="n">
        <v>299</v>
      </c>
      <c r="B18" s="70" t="s">
        <v>329</v>
      </c>
      <c r="C18" s="70" t="s">
        <v>330</v>
      </c>
      <c r="D18" s="21" t="s">
        <v>10</v>
      </c>
      <c r="E18" s="71" t="s">
        <v>42</v>
      </c>
      <c r="F18" s="23" t="s">
        <v>12</v>
      </c>
      <c r="G18" s="131" t="n">
        <v>7</v>
      </c>
      <c r="H18" s="118" t="n">
        <v>0.00486111111111111</v>
      </c>
      <c r="I18" s="110" t="n">
        <v>0.0157523148148148</v>
      </c>
      <c r="J18" s="119" t="n">
        <f aca="false">SUM(I18-H18)</f>
        <v>0.0108912037037037</v>
      </c>
      <c r="K18" s="226" t="n">
        <v>27</v>
      </c>
      <c r="L18" s="228"/>
    </row>
    <row r="19" customFormat="false" ht="15" hidden="false" customHeight="true" outlineLevel="0" collapsed="false">
      <c r="A19" s="53" t="n">
        <v>79</v>
      </c>
      <c r="B19" s="54" t="s">
        <v>126</v>
      </c>
      <c r="C19" s="54" t="s">
        <v>113</v>
      </c>
      <c r="D19" s="48" t="s">
        <v>10</v>
      </c>
      <c r="E19" s="48" t="s">
        <v>42</v>
      </c>
      <c r="F19" s="49" t="s">
        <v>12</v>
      </c>
      <c r="G19" s="117" t="n">
        <v>3</v>
      </c>
      <c r="H19" s="118" t="n">
        <v>0.00208333333333333</v>
      </c>
      <c r="I19" s="110" t="n">
        <v>0.0130439814814815</v>
      </c>
      <c r="J19" s="119" t="n">
        <f aca="false">SUM(I19-H19)</f>
        <v>0.0109606481481482</v>
      </c>
      <c r="K19" s="226" t="n">
        <v>29</v>
      </c>
      <c r="L19" s="228"/>
    </row>
    <row r="20" customFormat="false" ht="15" hidden="false" customHeight="true" outlineLevel="0" collapsed="false">
      <c r="A20" s="53" t="n">
        <v>19</v>
      </c>
      <c r="B20" s="54" t="s">
        <v>40</v>
      </c>
      <c r="C20" s="54" t="s">
        <v>41</v>
      </c>
      <c r="D20" s="48" t="s">
        <v>10</v>
      </c>
      <c r="E20" s="48" t="s">
        <v>42</v>
      </c>
      <c r="F20" s="49" t="s">
        <v>12</v>
      </c>
      <c r="G20" s="117" t="n">
        <v>4</v>
      </c>
      <c r="H20" s="118" t="n">
        <v>0.00277777777777778</v>
      </c>
      <c r="I20" s="110" t="n">
        <v>0.0142361111111111</v>
      </c>
      <c r="J20" s="119" t="n">
        <f aca="false">SUM(I20-H20)</f>
        <v>0.0114583333333333</v>
      </c>
      <c r="K20" s="226" t="n">
        <v>34</v>
      </c>
      <c r="L20" s="228"/>
    </row>
    <row r="21" customFormat="false" ht="15" hidden="false" customHeight="true" outlineLevel="0" collapsed="false">
      <c r="A21" s="19" t="n">
        <v>69</v>
      </c>
      <c r="B21" s="36" t="s">
        <v>30</v>
      </c>
      <c r="C21" s="37" t="s">
        <v>113</v>
      </c>
      <c r="D21" s="38"/>
      <c r="E21" s="21" t="s">
        <v>42</v>
      </c>
      <c r="F21" s="30"/>
      <c r="G21" s="117" t="n">
        <v>5</v>
      </c>
      <c r="H21" s="118" t="n">
        <v>0.00347222222222222</v>
      </c>
      <c r="I21" s="110" t="n">
        <v>0.015</v>
      </c>
      <c r="J21" s="119" t="n">
        <f aca="false">SUM(I21-H21)</f>
        <v>0.0115277777777778</v>
      </c>
      <c r="K21" s="226" t="n">
        <v>35</v>
      </c>
      <c r="L21" s="228"/>
    </row>
    <row r="22" customFormat="false" ht="15" hidden="false" customHeight="true" outlineLevel="0" collapsed="false">
      <c r="A22" s="19" t="n">
        <v>226</v>
      </c>
      <c r="B22" s="36" t="s">
        <v>290</v>
      </c>
      <c r="C22" s="37" t="s">
        <v>286</v>
      </c>
      <c r="D22" s="38" t="s">
        <v>10</v>
      </c>
      <c r="E22" s="21" t="s">
        <v>26</v>
      </c>
      <c r="F22" s="30" t="s">
        <v>12</v>
      </c>
      <c r="G22" s="117" t="n">
        <v>3</v>
      </c>
      <c r="H22" s="118" t="n">
        <v>0.00208333333333333</v>
      </c>
      <c r="I22" s="118" t="n">
        <v>0.0113078703703704</v>
      </c>
      <c r="J22" s="119" t="n">
        <f aca="false">SUM(I22-H22)</f>
        <v>0.00922453703703704</v>
      </c>
      <c r="K22" s="226" t="n">
        <v>5</v>
      </c>
      <c r="L22" s="228" t="n">
        <v>58</v>
      </c>
    </row>
    <row r="23" customFormat="false" ht="15" hidden="false" customHeight="true" outlineLevel="0" collapsed="false">
      <c r="A23" s="19" t="n">
        <v>146</v>
      </c>
      <c r="B23" s="36" t="s">
        <v>208</v>
      </c>
      <c r="C23" s="37" t="s">
        <v>209</v>
      </c>
      <c r="D23" s="38" t="s">
        <v>10</v>
      </c>
      <c r="E23" s="21" t="s">
        <v>26</v>
      </c>
      <c r="F23" s="30" t="s">
        <v>12</v>
      </c>
      <c r="G23" s="117" t="n">
        <v>2</v>
      </c>
      <c r="H23" s="118" t="n">
        <v>0.00138888888888889</v>
      </c>
      <c r="I23" s="118" t="n">
        <v>0.0115393518518519</v>
      </c>
      <c r="J23" s="119" t="n">
        <f aca="false">SUM(I23-H23)</f>
        <v>0.010150462962963</v>
      </c>
      <c r="K23" s="226" t="n">
        <v>14</v>
      </c>
      <c r="L23" s="228"/>
    </row>
    <row r="24" customFormat="false" ht="15" hidden="false" customHeight="true" outlineLevel="0" collapsed="false">
      <c r="A24" s="19" t="n">
        <v>16</v>
      </c>
      <c r="B24" s="36" t="s">
        <v>38</v>
      </c>
      <c r="C24" s="37" t="s">
        <v>39</v>
      </c>
      <c r="D24" s="52" t="s">
        <v>10</v>
      </c>
      <c r="E24" s="21" t="s">
        <v>26</v>
      </c>
      <c r="F24" s="30" t="s">
        <v>12</v>
      </c>
      <c r="G24" s="117" t="n">
        <v>1</v>
      </c>
      <c r="H24" s="118" t="n">
        <v>0.000694444444444445</v>
      </c>
      <c r="I24" s="118" t="n">
        <v>0.0108912037037037</v>
      </c>
      <c r="J24" s="119" t="n">
        <f aca="false">SUM(I24-H24)</f>
        <v>0.0101967592592593</v>
      </c>
      <c r="K24" s="226" t="n">
        <v>17</v>
      </c>
      <c r="L24" s="228"/>
    </row>
    <row r="25" customFormat="false" ht="15" hidden="false" customHeight="true" outlineLevel="0" collapsed="false">
      <c r="A25" s="19" t="n">
        <v>156</v>
      </c>
      <c r="B25" s="36" t="s">
        <v>219</v>
      </c>
      <c r="C25" s="37" t="s">
        <v>220</v>
      </c>
      <c r="D25" s="38" t="s">
        <v>10</v>
      </c>
      <c r="E25" s="21" t="s">
        <v>26</v>
      </c>
      <c r="F25" s="30" t="s">
        <v>12</v>
      </c>
      <c r="G25" s="117" t="n">
        <v>5</v>
      </c>
      <c r="H25" s="118" t="n">
        <v>0.00347222222222222</v>
      </c>
      <c r="I25" s="118" t="n">
        <v>0.0140393518518519</v>
      </c>
      <c r="J25" s="119" t="n">
        <f aca="false">SUM(I25-H25)</f>
        <v>0.0105671296296296</v>
      </c>
      <c r="K25" s="226" t="n">
        <v>22</v>
      </c>
      <c r="L25" s="228"/>
    </row>
    <row r="26" customFormat="false" ht="15" hidden="false" customHeight="true" outlineLevel="0" collapsed="false">
      <c r="A26" s="19" t="n">
        <v>66</v>
      </c>
      <c r="B26" s="36" t="s">
        <v>109</v>
      </c>
      <c r="C26" s="37" t="s">
        <v>110</v>
      </c>
      <c r="D26" s="38" t="s">
        <v>10</v>
      </c>
      <c r="E26" s="21" t="s">
        <v>26</v>
      </c>
      <c r="F26" s="30" t="s">
        <v>12</v>
      </c>
      <c r="G26" s="117" t="n">
        <v>4</v>
      </c>
      <c r="H26" s="118" t="n">
        <v>0.00277777777777778</v>
      </c>
      <c r="I26" s="118" t="n">
        <v>0.0135069444444444</v>
      </c>
      <c r="J26" s="119" t="n">
        <f aca="false">SUM(I26-H26)</f>
        <v>0.0107291666666667</v>
      </c>
      <c r="K26" s="226" t="n">
        <v>24</v>
      </c>
      <c r="L26" s="228"/>
    </row>
    <row r="27" customFormat="false" ht="15" hidden="false" customHeight="true" outlineLevel="0" collapsed="false">
      <c r="A27" s="19" t="n">
        <v>126</v>
      </c>
      <c r="B27" s="36" t="s">
        <v>187</v>
      </c>
      <c r="C27" s="37" t="s">
        <v>188</v>
      </c>
      <c r="D27" s="38" t="s">
        <v>10</v>
      </c>
      <c r="E27" s="21" t="s">
        <v>26</v>
      </c>
      <c r="F27" s="30" t="s">
        <v>12</v>
      </c>
      <c r="G27" s="117" t="n">
        <v>6</v>
      </c>
      <c r="H27" s="118" t="n">
        <v>0.00416666666666667</v>
      </c>
      <c r="I27" s="118" t="n">
        <v>0.0149884259259259</v>
      </c>
      <c r="J27" s="119" t="n">
        <f aca="false">SUM(I27-H27)</f>
        <v>0.0108217592592593</v>
      </c>
      <c r="K27" s="226" t="n">
        <v>26</v>
      </c>
      <c r="L27" s="228"/>
    </row>
    <row r="28" customFormat="false" ht="15" hidden="false" customHeight="true" outlineLevel="0" collapsed="false">
      <c r="A28" s="19" t="n">
        <v>22</v>
      </c>
      <c r="B28" s="20" t="s">
        <v>46</v>
      </c>
      <c r="C28" s="20" t="s">
        <v>47</v>
      </c>
      <c r="D28" s="21" t="s">
        <v>10</v>
      </c>
      <c r="E28" s="22" t="s">
        <v>15</v>
      </c>
      <c r="F28" s="23" t="s">
        <v>12</v>
      </c>
      <c r="G28" s="131" t="n">
        <v>2</v>
      </c>
      <c r="H28" s="118" t="n">
        <v>0.00138888888888889</v>
      </c>
      <c r="I28" s="118" t="n">
        <v>0.0111111111111111</v>
      </c>
      <c r="J28" s="119" t="n">
        <f aca="false">SUM(I28-H28)</f>
        <v>0.00972222222222222</v>
      </c>
      <c r="K28" s="226" t="n">
        <v>13</v>
      </c>
      <c r="L28" s="228" t="n">
        <v>95</v>
      </c>
    </row>
    <row r="29" customFormat="false" ht="15" hidden="false" customHeight="true" outlineLevel="0" collapsed="false">
      <c r="A29" s="19" t="n">
        <v>12</v>
      </c>
      <c r="B29" s="20" t="s">
        <v>32</v>
      </c>
      <c r="C29" s="20" t="s">
        <v>33</v>
      </c>
      <c r="D29" s="21" t="s">
        <v>10</v>
      </c>
      <c r="E29" s="22" t="s">
        <v>15</v>
      </c>
      <c r="F29" s="23" t="s">
        <v>12</v>
      </c>
      <c r="G29" s="131" t="n">
        <v>1</v>
      </c>
      <c r="H29" s="110" t="n">
        <v>0.000694444444444445</v>
      </c>
      <c r="I29" s="118" t="n">
        <v>0.0109490740740741</v>
      </c>
      <c r="J29" s="119" t="n">
        <f aca="false">SUM(I29-H29)</f>
        <v>0.0102546296296296</v>
      </c>
      <c r="K29" s="226" t="n">
        <v>19</v>
      </c>
      <c r="L29" s="228"/>
    </row>
    <row r="30" s="5" customFormat="true" ht="15" hidden="false" customHeight="true" outlineLevel="0" collapsed="false">
      <c r="A30" s="19" t="n">
        <v>42</v>
      </c>
      <c r="B30" s="20" t="s">
        <v>76</v>
      </c>
      <c r="C30" s="20" t="s">
        <v>77</v>
      </c>
      <c r="D30" s="21" t="s">
        <v>10</v>
      </c>
      <c r="E30" s="22" t="s">
        <v>15</v>
      </c>
      <c r="F30" s="23" t="s">
        <v>12</v>
      </c>
      <c r="G30" s="131" t="n">
        <v>4</v>
      </c>
      <c r="H30" s="110" t="n">
        <v>0.00277777777777778</v>
      </c>
      <c r="I30" s="118" t="n">
        <v>0.0139814814814815</v>
      </c>
      <c r="J30" s="119" t="n">
        <f aca="false">SUM(I30-H30)</f>
        <v>0.0112037037037037</v>
      </c>
      <c r="K30" s="226" t="n">
        <v>31</v>
      </c>
      <c r="L30" s="228"/>
    </row>
    <row r="31" s="5" customFormat="true" ht="15" hidden="false" customHeight="true" outlineLevel="0" collapsed="false">
      <c r="A31" s="19" t="n">
        <v>32</v>
      </c>
      <c r="B31" s="20" t="s">
        <v>59</v>
      </c>
      <c r="C31" s="20" t="s">
        <v>60</v>
      </c>
      <c r="D31" s="21" t="s">
        <v>10</v>
      </c>
      <c r="E31" s="22" t="s">
        <v>15</v>
      </c>
      <c r="F31" s="23" t="s">
        <v>12</v>
      </c>
      <c r="G31" s="131" t="n">
        <v>3</v>
      </c>
      <c r="H31" s="110" t="n">
        <v>0.00208333333333333</v>
      </c>
      <c r="I31" s="118" t="n">
        <v>0.0133333333333333</v>
      </c>
      <c r="J31" s="119" t="n">
        <f aca="false">SUM(I31-H31)</f>
        <v>0.01125</v>
      </c>
      <c r="K31" s="226" t="n">
        <v>32</v>
      </c>
      <c r="L31" s="228"/>
    </row>
    <row r="32" s="5" customFormat="true" ht="15" hidden="false" customHeight="true" outlineLevel="0" collapsed="false">
      <c r="A32" s="19" t="n">
        <v>72</v>
      </c>
      <c r="B32" s="20" t="s">
        <v>118</v>
      </c>
      <c r="C32" s="20" t="s">
        <v>119</v>
      </c>
      <c r="D32" s="21" t="s">
        <v>10</v>
      </c>
      <c r="E32" s="22" t="s">
        <v>15</v>
      </c>
      <c r="F32" s="23" t="s">
        <v>12</v>
      </c>
      <c r="G32" s="131" t="n">
        <v>7</v>
      </c>
      <c r="H32" s="110" t="n">
        <v>0.00486111111111111</v>
      </c>
      <c r="I32" s="118" t="n">
        <v>0.017037037037037</v>
      </c>
      <c r="J32" s="119" t="n">
        <f aca="false">SUM(I32-H32)</f>
        <v>0.0121759259259259</v>
      </c>
      <c r="K32" s="226" t="n">
        <v>38</v>
      </c>
      <c r="L32" s="228"/>
    </row>
    <row r="33" s="5" customFormat="true" ht="15" hidden="false" customHeight="true" outlineLevel="0" collapsed="false">
      <c r="A33" s="19" t="n">
        <v>52</v>
      </c>
      <c r="B33" s="20" t="s">
        <v>24</v>
      </c>
      <c r="C33" s="20" t="s">
        <v>89</v>
      </c>
      <c r="D33" s="21" t="s">
        <v>10</v>
      </c>
      <c r="E33" s="22" t="s">
        <v>15</v>
      </c>
      <c r="F33" s="23" t="s">
        <v>12</v>
      </c>
      <c r="G33" s="131" t="n">
        <v>6</v>
      </c>
      <c r="H33" s="110" t="n">
        <v>0.00416666666666667</v>
      </c>
      <c r="I33" s="118" t="n">
        <v>0.0164583333333333</v>
      </c>
      <c r="J33" s="119" t="n">
        <f aca="false">SUM(I33-H33)</f>
        <v>0.0122916666666667</v>
      </c>
      <c r="K33" s="226" t="n">
        <v>39</v>
      </c>
      <c r="L33" s="228"/>
    </row>
    <row r="34" s="5" customFormat="true" ht="15" hidden="false" customHeight="true" outlineLevel="0" collapsed="false">
      <c r="A34" s="121" t="n">
        <v>10</v>
      </c>
      <c r="B34" s="122" t="s">
        <v>28</v>
      </c>
      <c r="C34" s="122" t="s">
        <v>29</v>
      </c>
      <c r="D34" s="123" t="s">
        <v>10</v>
      </c>
      <c r="E34" s="124" t="s">
        <v>10</v>
      </c>
      <c r="F34" s="125" t="s">
        <v>12</v>
      </c>
      <c r="G34" s="126" t="n">
        <v>3</v>
      </c>
      <c r="H34" s="127" t="n">
        <v>0.00208333333333333</v>
      </c>
      <c r="I34" s="128" t="n">
        <v>0.0117939814814815</v>
      </c>
      <c r="J34" s="129" t="n">
        <f aca="false">SUM(I34-H34)</f>
        <v>0.00971064814814815</v>
      </c>
      <c r="K34" s="229" t="n">
        <v>12</v>
      </c>
      <c r="L34" s="230" t="n">
        <v>110</v>
      </c>
    </row>
    <row r="35" s="5" customFormat="true" ht="15" hidden="false" customHeight="true" outlineLevel="0" collapsed="false">
      <c r="A35" s="121" t="n">
        <v>20</v>
      </c>
      <c r="B35" s="122" t="s">
        <v>43</v>
      </c>
      <c r="C35" s="122" t="s">
        <v>29</v>
      </c>
      <c r="D35" s="123" t="s">
        <v>10</v>
      </c>
      <c r="E35" s="124" t="s">
        <v>10</v>
      </c>
      <c r="F35" s="125" t="s">
        <v>12</v>
      </c>
      <c r="G35" s="126" t="n">
        <v>2</v>
      </c>
      <c r="H35" s="127" t="n">
        <v>0.00138888888888889</v>
      </c>
      <c r="I35" s="128" t="n">
        <v>0.0121875</v>
      </c>
      <c r="J35" s="129" t="n">
        <f aca="false">SUM(I35-H35)</f>
        <v>0.0107986111111111</v>
      </c>
      <c r="K35" s="229" t="n">
        <v>25</v>
      </c>
      <c r="L35" s="230"/>
    </row>
    <row r="36" s="5" customFormat="true" ht="15" hidden="false" customHeight="true" outlineLevel="0" collapsed="false">
      <c r="A36" s="121" t="n">
        <v>30</v>
      </c>
      <c r="B36" s="122" t="s">
        <v>55</v>
      </c>
      <c r="C36" s="122" t="s">
        <v>56</v>
      </c>
      <c r="D36" s="123" t="s">
        <v>10</v>
      </c>
      <c r="E36" s="124" t="s">
        <v>10</v>
      </c>
      <c r="F36" s="125" t="s">
        <v>12</v>
      </c>
      <c r="G36" s="126" t="n">
        <v>1</v>
      </c>
      <c r="H36" s="127" t="n">
        <v>0.000694444444444445</v>
      </c>
      <c r="I36" s="128" t="n">
        <v>0.0120833333333333</v>
      </c>
      <c r="J36" s="129" t="n">
        <f aca="false">SUM(I36-H36)</f>
        <v>0.0113888888888889</v>
      </c>
      <c r="K36" s="229" t="n">
        <v>33</v>
      </c>
      <c r="L36" s="230"/>
    </row>
    <row r="37" s="5" customFormat="true" ht="15" hidden="false" customHeight="true" outlineLevel="0" collapsed="false">
      <c r="A37" s="121" t="n">
        <v>70</v>
      </c>
      <c r="B37" s="122" t="s">
        <v>114</v>
      </c>
      <c r="C37" s="122" t="s">
        <v>115</v>
      </c>
      <c r="D37" s="123" t="s">
        <v>10</v>
      </c>
      <c r="E37" s="124" t="s">
        <v>10</v>
      </c>
      <c r="F37" s="125" t="s">
        <v>12</v>
      </c>
      <c r="G37" s="126" t="n">
        <v>5</v>
      </c>
      <c r="H37" s="128" t="n">
        <v>0.00347222222222222</v>
      </c>
      <c r="I37" s="128" t="n">
        <v>0.0161458333333333</v>
      </c>
      <c r="J37" s="129" t="n">
        <f aca="false">SUM(I37-H37)</f>
        <v>0.0126736111111111</v>
      </c>
      <c r="K37" s="229" t="n">
        <v>40</v>
      </c>
      <c r="L37" s="230"/>
    </row>
    <row r="38" s="5" customFormat="true" ht="15" hidden="false" customHeight="true" outlineLevel="0" collapsed="false">
      <c r="A38" s="121" t="n">
        <v>60</v>
      </c>
      <c r="B38" s="122" t="s">
        <v>97</v>
      </c>
      <c r="C38" s="122" t="s">
        <v>98</v>
      </c>
      <c r="D38" s="123" t="s">
        <v>10</v>
      </c>
      <c r="E38" s="124" t="s">
        <v>10</v>
      </c>
      <c r="F38" s="125" t="s">
        <v>12</v>
      </c>
      <c r="G38" s="126" t="n">
        <v>4</v>
      </c>
      <c r="H38" s="128" t="n">
        <v>0.00277777777777778</v>
      </c>
      <c r="I38" s="128" t="n">
        <v>0.0158217592592593</v>
      </c>
      <c r="J38" s="129" t="n">
        <f aca="false">SUM(I38-H38)</f>
        <v>0.0130439814814815</v>
      </c>
      <c r="K38" s="229" t="n">
        <v>44</v>
      </c>
      <c r="L38" s="230"/>
    </row>
    <row r="39" s="5" customFormat="true" ht="15" hidden="false" customHeight="true" outlineLevel="0" collapsed="false">
      <c r="A39" s="121" t="n">
        <v>50</v>
      </c>
      <c r="B39" s="122" t="s">
        <v>85</v>
      </c>
      <c r="C39" s="122" t="s">
        <v>86</v>
      </c>
      <c r="D39" s="123" t="s">
        <v>10</v>
      </c>
      <c r="E39" s="124" t="s">
        <v>10</v>
      </c>
      <c r="F39" s="125" t="s">
        <v>12</v>
      </c>
      <c r="G39" s="126" t="n">
        <v>6</v>
      </c>
      <c r="H39" s="128" t="n">
        <v>0.00416666666666667</v>
      </c>
      <c r="I39" s="128" t="n">
        <v>0.0179976851851852</v>
      </c>
      <c r="J39" s="129" t="n">
        <f aca="false">SUM(I39-H39)</f>
        <v>0.0138310185185185</v>
      </c>
      <c r="K39" s="229" t="n">
        <v>47</v>
      </c>
      <c r="L39" s="230"/>
    </row>
    <row r="40" s="5" customFormat="true" ht="15" hidden="false" customHeight="true" outlineLevel="0" collapsed="false">
      <c r="A40" s="53" t="n">
        <v>208</v>
      </c>
      <c r="B40" s="54" t="s">
        <v>276</v>
      </c>
      <c r="C40" s="54" t="s">
        <v>277</v>
      </c>
      <c r="D40" s="60" t="s">
        <v>10</v>
      </c>
      <c r="E40" s="48" t="s">
        <v>69</v>
      </c>
      <c r="F40" s="49" t="s">
        <v>12</v>
      </c>
      <c r="G40" s="117" t="n">
        <v>1</v>
      </c>
      <c r="H40" s="118" t="n">
        <v>0.000694444444444445</v>
      </c>
      <c r="I40" s="118" t="n">
        <v>0.0108564814814815</v>
      </c>
      <c r="J40" s="119" t="n">
        <f aca="false">SUM(I40-H40)</f>
        <v>0.010162037037037</v>
      </c>
      <c r="K40" s="226" t="n">
        <v>15</v>
      </c>
      <c r="L40" s="231" t="n">
        <v>133</v>
      </c>
    </row>
    <row r="41" s="5" customFormat="true" ht="15" hidden="false" customHeight="true" outlineLevel="0" collapsed="false">
      <c r="A41" s="19" t="n">
        <v>68</v>
      </c>
      <c r="B41" s="36" t="s">
        <v>111</v>
      </c>
      <c r="C41" s="37" t="s">
        <v>112</v>
      </c>
      <c r="D41" s="38" t="s">
        <v>10</v>
      </c>
      <c r="E41" s="21" t="s">
        <v>69</v>
      </c>
      <c r="F41" s="30" t="s">
        <v>12</v>
      </c>
      <c r="G41" s="117" t="n">
        <v>2</v>
      </c>
      <c r="H41" s="118" t="n">
        <v>0.00138888888888889</v>
      </c>
      <c r="I41" s="118" t="n">
        <v>0.0125578703703704</v>
      </c>
      <c r="J41" s="119" t="n">
        <f aca="false">SUM(I41-H41)</f>
        <v>0.0111689814814815</v>
      </c>
      <c r="K41" s="226" t="n">
        <v>30</v>
      </c>
      <c r="L41" s="231"/>
    </row>
    <row r="42" s="5" customFormat="true" ht="15" hidden="false" customHeight="true" outlineLevel="0" collapsed="false">
      <c r="A42" s="53" t="n">
        <v>198</v>
      </c>
      <c r="B42" s="54" t="s">
        <v>265</v>
      </c>
      <c r="C42" s="54" t="s">
        <v>266</v>
      </c>
      <c r="D42" s="60" t="s">
        <v>10</v>
      </c>
      <c r="E42" s="48" t="s">
        <v>69</v>
      </c>
      <c r="F42" s="49" t="s">
        <v>12</v>
      </c>
      <c r="G42" s="117" t="n">
        <v>4</v>
      </c>
      <c r="H42" s="118" t="n">
        <v>0.00277777777777778</v>
      </c>
      <c r="I42" s="118" t="n">
        <v>0.015787037037037</v>
      </c>
      <c r="J42" s="119" t="n">
        <f aca="false">SUM(I42-H42)</f>
        <v>0.0130092592592593</v>
      </c>
      <c r="K42" s="226" t="n">
        <v>43</v>
      </c>
      <c r="L42" s="231"/>
    </row>
    <row r="43" s="5" customFormat="true" ht="15" hidden="false" customHeight="true" outlineLevel="0" collapsed="false">
      <c r="A43" s="53" t="n">
        <v>228</v>
      </c>
      <c r="B43" s="54" t="s">
        <v>291</v>
      </c>
      <c r="C43" s="54" t="s">
        <v>292</v>
      </c>
      <c r="D43" s="60" t="s">
        <v>10</v>
      </c>
      <c r="E43" s="48" t="s">
        <v>69</v>
      </c>
      <c r="F43" s="49" t="s">
        <v>12</v>
      </c>
      <c r="G43" s="117" t="n">
        <v>6</v>
      </c>
      <c r="H43" s="118" t="n">
        <v>0.00416666666666667</v>
      </c>
      <c r="I43" s="118" t="n">
        <v>0.0176736111111111</v>
      </c>
      <c r="J43" s="119" t="n">
        <f aca="false">SUM(I43-H43)</f>
        <v>0.0135069444444444</v>
      </c>
      <c r="K43" s="226" t="n">
        <v>45</v>
      </c>
      <c r="L43" s="231"/>
    </row>
    <row r="44" s="5" customFormat="true" ht="15" hidden="false" customHeight="true" outlineLevel="0" collapsed="false">
      <c r="A44" s="53" t="n">
        <v>38</v>
      </c>
      <c r="B44" s="54" t="s">
        <v>67</v>
      </c>
      <c r="C44" s="54" t="s">
        <v>68</v>
      </c>
      <c r="D44" s="60" t="s">
        <v>10</v>
      </c>
      <c r="E44" s="48" t="s">
        <v>69</v>
      </c>
      <c r="F44" s="49" t="s">
        <v>12</v>
      </c>
      <c r="G44" s="117" t="n">
        <v>3</v>
      </c>
      <c r="H44" s="118" t="n">
        <v>0.00208333333333333</v>
      </c>
      <c r="I44" s="118" t="n">
        <v>0.0158333333333333</v>
      </c>
      <c r="J44" s="119" t="n">
        <f aca="false">SUM(I44-H44)</f>
        <v>0.01375</v>
      </c>
      <c r="K44" s="226" t="n">
        <v>46</v>
      </c>
      <c r="L44" s="231"/>
    </row>
    <row r="45" s="5" customFormat="true" ht="15" hidden="false" customHeight="true" outlineLevel="0" collapsed="false">
      <c r="A45" s="83" t="n">
        <v>108</v>
      </c>
      <c r="B45" s="54" t="s">
        <v>165</v>
      </c>
      <c r="C45" s="54" t="s">
        <v>166</v>
      </c>
      <c r="D45" s="60" t="s">
        <v>10</v>
      </c>
      <c r="E45" s="48" t="s">
        <v>69</v>
      </c>
      <c r="F45" s="49" t="s">
        <v>12</v>
      </c>
      <c r="G45" s="117" t="n">
        <v>7</v>
      </c>
      <c r="H45" s="118" t="n">
        <v>0.00486111111111111</v>
      </c>
      <c r="I45" s="118" t="n">
        <v>0.019224537037037</v>
      </c>
      <c r="J45" s="119" t="n">
        <f aca="false">SUM(I45-H45)</f>
        <v>0.0143634259259259</v>
      </c>
      <c r="K45" s="226" t="n">
        <v>51</v>
      </c>
      <c r="L45" s="231"/>
    </row>
    <row r="46" s="5" customFormat="true" ht="15" hidden="false" customHeight="true" outlineLevel="0" collapsed="false">
      <c r="A46" s="69" t="n">
        <v>114</v>
      </c>
      <c r="B46" s="70" t="s">
        <v>172</v>
      </c>
      <c r="C46" s="70" t="s">
        <v>173</v>
      </c>
      <c r="D46" s="29" t="s">
        <v>10</v>
      </c>
      <c r="E46" s="71" t="s">
        <v>106</v>
      </c>
      <c r="F46" s="75" t="s">
        <v>12</v>
      </c>
      <c r="G46" s="133" t="n">
        <v>3</v>
      </c>
      <c r="H46" s="118" t="n">
        <v>0.00208333333333333</v>
      </c>
      <c r="I46" s="118" t="n">
        <v>0.0141898148148148</v>
      </c>
      <c r="J46" s="119" t="n">
        <f aca="false">SUM(I46-H46)</f>
        <v>0.0121064814814815</v>
      </c>
      <c r="K46" s="226" t="n">
        <v>37</v>
      </c>
      <c r="L46" s="232" t="n">
        <v>168</v>
      </c>
    </row>
    <row r="47" s="5" customFormat="true" ht="15" hidden="false" customHeight="true" outlineLevel="0" collapsed="false">
      <c r="A47" s="53" t="n">
        <v>474</v>
      </c>
      <c r="B47" s="70" t="s">
        <v>376</v>
      </c>
      <c r="C47" s="70" t="s">
        <v>377</v>
      </c>
      <c r="D47" s="29" t="s">
        <v>10</v>
      </c>
      <c r="E47" s="71" t="s">
        <v>106</v>
      </c>
      <c r="F47" s="23"/>
      <c r="G47" s="131" t="n">
        <v>4</v>
      </c>
      <c r="H47" s="118" t="n">
        <v>0.00277777777777778</v>
      </c>
      <c r="I47" s="118" t="n">
        <v>0.0155208333333333</v>
      </c>
      <c r="J47" s="119" t="n">
        <f aca="false">SUM(I47-H47)</f>
        <v>0.0127430555555556</v>
      </c>
      <c r="K47" s="226" t="n">
        <v>41</v>
      </c>
      <c r="L47" s="232"/>
    </row>
    <row r="48" s="5" customFormat="true" ht="15" hidden="false" customHeight="true" outlineLevel="0" collapsed="false">
      <c r="A48" s="69" t="n">
        <v>594</v>
      </c>
      <c r="B48" s="70" t="s">
        <v>400</v>
      </c>
      <c r="C48" s="70" t="s">
        <v>401</v>
      </c>
      <c r="D48" s="29" t="s">
        <v>10</v>
      </c>
      <c r="E48" s="71" t="s">
        <v>106</v>
      </c>
      <c r="F48" s="75" t="s">
        <v>12</v>
      </c>
      <c r="G48" s="133" t="n">
        <v>8</v>
      </c>
      <c r="H48" s="118" t="n">
        <v>0.00555555555555556</v>
      </c>
      <c r="I48" s="118" t="n">
        <v>0.0182986111111111</v>
      </c>
      <c r="J48" s="119" t="n">
        <f aca="false">SUM(I48-H48)</f>
        <v>0.0127430555555556</v>
      </c>
      <c r="K48" s="226" t="n">
        <v>42</v>
      </c>
      <c r="L48" s="232"/>
    </row>
    <row r="49" s="5" customFormat="true" ht="15" hidden="false" customHeight="true" outlineLevel="0" collapsed="false">
      <c r="A49" s="19" t="n">
        <v>144</v>
      </c>
      <c r="B49" s="70" t="s">
        <v>70</v>
      </c>
      <c r="C49" s="70" t="s">
        <v>205</v>
      </c>
      <c r="D49" s="29" t="s">
        <v>10</v>
      </c>
      <c r="E49" s="71" t="s">
        <v>106</v>
      </c>
      <c r="F49" s="30"/>
      <c r="G49" s="117" t="n">
        <v>5</v>
      </c>
      <c r="H49" s="118" t="n">
        <v>0.00347222222222222</v>
      </c>
      <c r="I49" s="118" t="n">
        <v>0.0174537037037037</v>
      </c>
      <c r="J49" s="119" t="n">
        <f aca="false">SUM(I49-H49)</f>
        <v>0.0139814814814815</v>
      </c>
      <c r="K49" s="226" t="n">
        <v>48</v>
      </c>
      <c r="L49" s="232"/>
    </row>
    <row r="50" s="5" customFormat="true" ht="15" hidden="false" customHeight="true" outlineLevel="0" collapsed="false">
      <c r="A50" s="69" t="n">
        <v>834</v>
      </c>
      <c r="B50" s="70" t="s">
        <v>70</v>
      </c>
      <c r="C50" s="70" t="s">
        <v>451</v>
      </c>
      <c r="D50" s="29" t="s">
        <v>10</v>
      </c>
      <c r="E50" s="71" t="s">
        <v>106</v>
      </c>
      <c r="F50" s="75" t="s">
        <v>12</v>
      </c>
      <c r="G50" s="133" t="n">
        <v>2</v>
      </c>
      <c r="H50" s="118" t="n">
        <v>0.00138888888888889</v>
      </c>
      <c r="I50" s="118" t="n">
        <v>0.0154282407407407</v>
      </c>
      <c r="J50" s="119" t="n">
        <f aca="false">SUM(I50-H50)</f>
        <v>0.0140393518518519</v>
      </c>
      <c r="K50" s="226" t="n">
        <v>49</v>
      </c>
      <c r="L50" s="232"/>
    </row>
    <row r="51" s="5" customFormat="true" ht="15" hidden="false" customHeight="true" outlineLevel="0" collapsed="false">
      <c r="A51" s="134" t="n">
        <v>654</v>
      </c>
      <c r="B51" s="70" t="s">
        <v>421</v>
      </c>
      <c r="C51" s="70" t="s">
        <v>422</v>
      </c>
      <c r="D51" s="29" t="s">
        <v>10</v>
      </c>
      <c r="E51" s="71" t="s">
        <v>106</v>
      </c>
      <c r="F51" s="24"/>
      <c r="G51" s="109" t="n">
        <v>6</v>
      </c>
      <c r="H51" s="118" t="n">
        <v>0.00416666666666667</v>
      </c>
      <c r="I51" s="118" t="n">
        <v>0.018275462962963</v>
      </c>
      <c r="J51" s="119" t="n">
        <f aca="false">SUM(I51-H51)</f>
        <v>0.0141087962962963</v>
      </c>
      <c r="K51" s="226" t="n">
        <v>50</v>
      </c>
      <c r="L51" s="232"/>
    </row>
    <row r="52" s="5" customFormat="true" ht="15" hidden="false" customHeight="true" outlineLevel="0" collapsed="false">
      <c r="A52" s="53" t="n">
        <v>225</v>
      </c>
      <c r="B52" s="54" t="s">
        <v>195</v>
      </c>
      <c r="C52" s="54" t="s">
        <v>196</v>
      </c>
      <c r="D52" s="60"/>
      <c r="E52" s="48"/>
      <c r="F52" s="49"/>
      <c r="G52" s="117" t="n">
        <v>2</v>
      </c>
      <c r="H52" s="118" t="n">
        <v>0.00138888888888889</v>
      </c>
      <c r="I52" s="110" t="n">
        <v>0.0131134259259259</v>
      </c>
      <c r="J52" s="119" t="n">
        <f aca="false">SUM(I52-H52)</f>
        <v>0.011724537037037</v>
      </c>
      <c r="K52" s="226" t="n">
        <v>36</v>
      </c>
    </row>
    <row r="53" s="5" customFormat="true" ht="15" hidden="false" customHeight="true" outlineLevel="0" collapsed="false">
      <c r="A53" s="42"/>
      <c r="B53" s="43"/>
      <c r="C53" s="43"/>
      <c r="D53" s="44"/>
      <c r="E53" s="21"/>
      <c r="F53" s="23"/>
      <c r="G53" s="131"/>
      <c r="H53" s="118"/>
      <c r="I53" s="110"/>
      <c r="J53" s="119"/>
      <c r="K53" s="226"/>
    </row>
    <row r="54" s="5" customFormat="true" ht="15" hidden="false" customHeight="true" outlineLevel="0" collapsed="false">
      <c r="K54" s="233"/>
    </row>
    <row r="55" s="5" customFormat="true" ht="15" hidden="false" customHeight="true" outlineLevel="0" collapsed="false">
      <c r="K55" s="233"/>
    </row>
    <row r="56" s="5" customFormat="true" ht="15" hidden="false" customHeight="true" outlineLevel="0" collapsed="false">
      <c r="K56" s="233"/>
    </row>
    <row r="57" s="5" customFormat="true" ht="15" hidden="false" customHeight="true" outlineLevel="0" collapsed="false">
      <c r="K57" s="233"/>
    </row>
    <row r="58" s="5" customFormat="true" ht="15" hidden="false" customHeight="true" outlineLevel="0" collapsed="false">
      <c r="K58" s="233"/>
    </row>
    <row r="59" s="5" customFormat="true" ht="15" hidden="false" customHeight="true" outlineLevel="0" collapsed="false">
      <c r="K59" s="233"/>
    </row>
    <row r="60" s="5" customFormat="true" ht="15" hidden="false" customHeight="true" outlineLevel="0" collapsed="false">
      <c r="K60" s="233"/>
    </row>
    <row r="61" s="5" customFormat="true" ht="15" hidden="false" customHeight="true" outlineLevel="0" collapsed="false">
      <c r="K61" s="233"/>
    </row>
    <row r="62" s="5" customFormat="true" ht="15" hidden="false" customHeight="true" outlineLevel="0" collapsed="false">
      <c r="K62" s="233"/>
    </row>
    <row r="63" s="5" customFormat="true" ht="15" hidden="false" customHeight="true" outlineLevel="0" collapsed="false">
      <c r="K63" s="233"/>
    </row>
    <row r="64" s="5" customFormat="true" ht="15" hidden="false" customHeight="true" outlineLevel="0" collapsed="false">
      <c r="K64" s="233"/>
    </row>
    <row r="65" s="5" customFormat="true" ht="15" hidden="false" customHeight="true" outlineLevel="0" collapsed="false">
      <c r="K65" s="233"/>
    </row>
    <row r="66" s="5" customFormat="true" ht="15" hidden="false" customHeight="true" outlineLevel="0" collapsed="false">
      <c r="K66" s="233"/>
    </row>
    <row r="67" s="5" customFormat="true" ht="15" hidden="false" customHeight="true" outlineLevel="0" collapsed="false">
      <c r="K67" s="233"/>
    </row>
    <row r="68" s="5" customFormat="true" ht="15" hidden="false" customHeight="true" outlineLevel="0" collapsed="false">
      <c r="K68" s="233"/>
    </row>
    <row r="69" s="5" customFormat="true" ht="15" hidden="false" customHeight="true" outlineLevel="0" collapsed="false">
      <c r="K69" s="233"/>
    </row>
    <row r="70" s="5" customFormat="true" ht="15" hidden="false" customHeight="true" outlineLevel="0" collapsed="false">
      <c r="K70" s="233"/>
    </row>
    <row r="71" s="5" customFormat="true" ht="15" hidden="false" customHeight="true" outlineLevel="0" collapsed="false">
      <c r="K71" s="233"/>
    </row>
    <row r="72" s="5" customFormat="true" ht="15" hidden="false" customHeight="true" outlineLevel="0" collapsed="false">
      <c r="K72" s="233"/>
    </row>
    <row r="73" s="5" customFormat="true" ht="15" hidden="false" customHeight="true" outlineLevel="0" collapsed="false">
      <c r="K73" s="233"/>
    </row>
    <row r="74" s="5" customFormat="true" ht="15" hidden="false" customHeight="true" outlineLevel="0" collapsed="false">
      <c r="K74" s="233"/>
    </row>
    <row r="75" s="5" customFormat="true" ht="15" hidden="false" customHeight="true" outlineLevel="0" collapsed="false">
      <c r="K75" s="233"/>
    </row>
    <row r="76" s="5" customFormat="true" ht="15" hidden="false" customHeight="true" outlineLevel="0" collapsed="false">
      <c r="K76" s="233"/>
    </row>
    <row r="77" s="5" customFormat="true" ht="15" hidden="false" customHeight="true" outlineLevel="0" collapsed="false">
      <c r="K77" s="233"/>
    </row>
    <row r="78" s="5" customFormat="true" ht="15" hidden="false" customHeight="true" outlineLevel="0" collapsed="false">
      <c r="K78" s="233"/>
    </row>
    <row r="79" s="5" customFormat="true" ht="15" hidden="false" customHeight="true" outlineLevel="0" collapsed="false">
      <c r="K79" s="233"/>
    </row>
    <row r="80" s="5" customFormat="true" ht="15" hidden="false" customHeight="true" outlineLevel="0" collapsed="false">
      <c r="K80" s="233"/>
    </row>
    <row r="81" s="5" customFormat="true" ht="15" hidden="false" customHeight="true" outlineLevel="0" collapsed="false">
      <c r="K81" s="233"/>
    </row>
    <row r="82" s="5" customFormat="true" ht="15" hidden="false" customHeight="true" outlineLevel="0" collapsed="false">
      <c r="K82" s="233"/>
    </row>
    <row r="83" s="5" customFormat="true" ht="15" hidden="false" customHeight="true" outlineLevel="0" collapsed="false">
      <c r="K83" s="233"/>
    </row>
    <row r="84" s="5" customFormat="true" ht="15" hidden="false" customHeight="true" outlineLevel="0" collapsed="false">
      <c r="K84" s="233"/>
    </row>
    <row r="85" s="5" customFormat="true" ht="15" hidden="false" customHeight="true" outlineLevel="0" collapsed="false">
      <c r="K85" s="233"/>
    </row>
    <row r="86" s="5" customFormat="true" ht="15" hidden="false" customHeight="true" outlineLevel="0" collapsed="false">
      <c r="K86" s="233"/>
    </row>
    <row r="87" s="5" customFormat="true" ht="15" hidden="false" customHeight="true" outlineLevel="0" collapsed="false">
      <c r="K87" s="233"/>
    </row>
    <row r="88" s="5" customFormat="true" ht="15" hidden="false" customHeight="true" outlineLevel="0" collapsed="false">
      <c r="K88" s="233"/>
    </row>
    <row r="89" s="5" customFormat="true" ht="15" hidden="false" customHeight="true" outlineLevel="0" collapsed="false">
      <c r="K89" s="233"/>
    </row>
    <row r="90" s="5" customFormat="true" ht="15" hidden="false" customHeight="true" outlineLevel="0" collapsed="false">
      <c r="K90" s="233"/>
    </row>
    <row r="91" s="5" customFormat="true" ht="15" hidden="false" customHeight="true" outlineLevel="0" collapsed="false">
      <c r="K91" s="233"/>
    </row>
    <row r="92" s="5" customFormat="true" ht="15" hidden="false" customHeight="true" outlineLevel="0" collapsed="false">
      <c r="K92" s="233"/>
    </row>
    <row r="93" s="5" customFormat="true" ht="15" hidden="false" customHeight="true" outlineLevel="0" collapsed="false">
      <c r="K93" s="233"/>
    </row>
    <row r="94" s="5" customFormat="true" ht="15" hidden="false" customHeight="true" outlineLevel="0" collapsed="false">
      <c r="K94" s="233"/>
    </row>
    <row r="95" s="5" customFormat="true" ht="15" hidden="false" customHeight="true" outlineLevel="0" collapsed="false">
      <c r="K95" s="233"/>
    </row>
    <row r="96" s="5" customFormat="true" ht="15" hidden="false" customHeight="true" outlineLevel="0" collapsed="false">
      <c r="K96" s="233"/>
    </row>
    <row r="97" s="5" customFormat="true" ht="15" hidden="false" customHeight="true" outlineLevel="0" collapsed="false">
      <c r="K97" s="233"/>
    </row>
    <row r="98" s="5" customFormat="true" ht="15" hidden="false" customHeight="true" outlineLevel="0" collapsed="false">
      <c r="K98" s="233"/>
    </row>
    <row r="99" s="5" customFormat="true" ht="15" hidden="false" customHeight="true" outlineLevel="0" collapsed="false">
      <c r="K99" s="233"/>
    </row>
    <row r="100" s="5" customFormat="true" ht="15" hidden="false" customHeight="true" outlineLevel="0" collapsed="false">
      <c r="K100" s="233"/>
    </row>
    <row r="101" s="5" customFormat="true" ht="15" hidden="false" customHeight="true" outlineLevel="0" collapsed="false">
      <c r="K101" s="233"/>
    </row>
    <row r="102" s="5" customFormat="true" ht="15" hidden="false" customHeight="true" outlineLevel="0" collapsed="false">
      <c r="K102" s="233"/>
    </row>
    <row r="103" s="5" customFormat="true" ht="15" hidden="false" customHeight="true" outlineLevel="0" collapsed="false">
      <c r="K103" s="233"/>
    </row>
    <row r="104" s="5" customFormat="true" ht="15" hidden="false" customHeight="true" outlineLevel="0" collapsed="false">
      <c r="K104" s="233"/>
    </row>
    <row r="105" s="5" customFormat="true" ht="15" hidden="false" customHeight="true" outlineLevel="0" collapsed="false">
      <c r="K105" s="233"/>
    </row>
    <row r="106" s="5" customFormat="true" ht="15" hidden="false" customHeight="true" outlineLevel="0" collapsed="false">
      <c r="K106" s="233"/>
    </row>
    <row r="107" s="5" customFormat="true" ht="15" hidden="false" customHeight="true" outlineLevel="0" collapsed="false">
      <c r="K107" s="233"/>
    </row>
    <row r="108" s="5" customFormat="true" ht="15" hidden="false" customHeight="true" outlineLevel="0" collapsed="false">
      <c r="K108" s="233"/>
    </row>
    <row r="109" s="5" customFormat="true" ht="15" hidden="false" customHeight="true" outlineLevel="0" collapsed="false">
      <c r="K109" s="233"/>
    </row>
    <row r="110" s="5" customFormat="true" ht="15" hidden="false" customHeight="true" outlineLevel="0" collapsed="false">
      <c r="K110" s="233"/>
    </row>
    <row r="111" s="5" customFormat="true" ht="15" hidden="false" customHeight="true" outlineLevel="0" collapsed="false">
      <c r="K111" s="233"/>
    </row>
    <row r="112" s="5" customFormat="true" ht="15" hidden="false" customHeight="true" outlineLevel="0" collapsed="false">
      <c r="K112" s="233"/>
    </row>
    <row r="113" s="5" customFormat="true" ht="15" hidden="false" customHeight="true" outlineLevel="0" collapsed="false">
      <c r="K113" s="233"/>
    </row>
    <row r="114" s="5" customFormat="true" ht="15" hidden="false" customHeight="true" outlineLevel="0" collapsed="false">
      <c r="K114" s="233"/>
    </row>
    <row r="115" s="5" customFormat="true" ht="15" hidden="false" customHeight="true" outlineLevel="0" collapsed="false">
      <c r="K115" s="233"/>
    </row>
    <row r="116" s="5" customFormat="true" ht="15" hidden="false" customHeight="true" outlineLevel="0" collapsed="false">
      <c r="K116" s="233"/>
    </row>
    <row r="117" s="5" customFormat="true" ht="15" hidden="false" customHeight="true" outlineLevel="0" collapsed="false">
      <c r="K117" s="233"/>
    </row>
    <row r="118" s="5" customFormat="true" ht="15" hidden="false" customHeight="true" outlineLevel="0" collapsed="false">
      <c r="K118" s="233"/>
    </row>
    <row r="119" s="5" customFormat="true" ht="15" hidden="false" customHeight="true" outlineLevel="0" collapsed="false">
      <c r="K119" s="233"/>
    </row>
    <row r="120" s="5" customFormat="true" ht="15" hidden="false" customHeight="true" outlineLevel="0" collapsed="false">
      <c r="K120" s="233"/>
    </row>
    <row r="121" s="5" customFormat="true" ht="15" hidden="false" customHeight="true" outlineLevel="0" collapsed="false">
      <c r="K121" s="233"/>
    </row>
    <row r="122" s="5" customFormat="true" ht="15" hidden="false" customHeight="true" outlineLevel="0" collapsed="false">
      <c r="K122" s="233"/>
    </row>
    <row r="123" s="5" customFormat="true" ht="15" hidden="false" customHeight="true" outlineLevel="0" collapsed="false">
      <c r="K123" s="233"/>
    </row>
    <row r="124" s="5" customFormat="true" ht="15" hidden="false" customHeight="true" outlineLevel="0" collapsed="false">
      <c r="K124" s="233"/>
    </row>
    <row r="125" s="5" customFormat="true" ht="15" hidden="false" customHeight="true" outlineLevel="0" collapsed="false">
      <c r="K125" s="233"/>
    </row>
    <row r="126" s="5" customFormat="true" ht="15" hidden="false" customHeight="true" outlineLevel="0" collapsed="false">
      <c r="K126" s="233"/>
    </row>
    <row r="127" s="5" customFormat="true" ht="15" hidden="false" customHeight="true" outlineLevel="0" collapsed="false">
      <c r="K127" s="233"/>
    </row>
    <row r="128" s="5" customFormat="true" ht="15" hidden="false" customHeight="true" outlineLevel="0" collapsed="false">
      <c r="K128" s="233"/>
    </row>
    <row r="129" s="5" customFormat="true" ht="15" hidden="false" customHeight="true" outlineLevel="0" collapsed="false">
      <c r="K129" s="233"/>
    </row>
    <row r="130" s="5" customFormat="true" ht="15" hidden="false" customHeight="true" outlineLevel="0" collapsed="false">
      <c r="K130" s="233"/>
    </row>
    <row r="131" s="5" customFormat="true" ht="15" hidden="false" customHeight="true" outlineLevel="0" collapsed="false">
      <c r="K131" s="233"/>
    </row>
    <row r="132" s="5" customFormat="true" ht="15" hidden="false" customHeight="true" outlineLevel="0" collapsed="false">
      <c r="K132" s="233"/>
    </row>
    <row r="133" s="5" customFormat="true" ht="15" hidden="false" customHeight="true" outlineLevel="0" collapsed="false">
      <c r="K133" s="233"/>
    </row>
    <row r="134" s="5" customFormat="true" ht="15" hidden="false" customHeight="true" outlineLevel="0" collapsed="false">
      <c r="K134" s="233"/>
    </row>
    <row r="135" s="5" customFormat="true" ht="15" hidden="false" customHeight="true" outlineLevel="0" collapsed="false">
      <c r="K135" s="233"/>
    </row>
    <row r="136" s="5" customFormat="true" ht="15" hidden="false" customHeight="true" outlineLevel="0" collapsed="false">
      <c r="K136" s="233"/>
    </row>
    <row r="137" s="5" customFormat="true" ht="15" hidden="false" customHeight="true" outlineLevel="0" collapsed="false">
      <c r="K137" s="233"/>
    </row>
    <row r="138" s="5" customFormat="true" ht="15" hidden="false" customHeight="true" outlineLevel="0" collapsed="false">
      <c r="K138" s="233"/>
    </row>
    <row r="139" s="5" customFormat="true" ht="15" hidden="false" customHeight="true" outlineLevel="0" collapsed="false">
      <c r="K139" s="233"/>
    </row>
    <row r="140" s="5" customFormat="true" ht="15" hidden="false" customHeight="true" outlineLevel="0" collapsed="false">
      <c r="K140" s="233"/>
    </row>
    <row r="141" s="5" customFormat="true" ht="15" hidden="false" customHeight="true" outlineLevel="0" collapsed="false">
      <c r="K141" s="233"/>
    </row>
    <row r="142" s="5" customFormat="true" ht="15" hidden="false" customHeight="true" outlineLevel="0" collapsed="false">
      <c r="K142" s="233"/>
    </row>
    <row r="143" s="5" customFormat="true" ht="15" hidden="false" customHeight="true" outlineLevel="0" collapsed="false">
      <c r="K143" s="233"/>
    </row>
    <row r="144" s="5" customFormat="true" ht="15" hidden="false" customHeight="true" outlineLevel="0" collapsed="false">
      <c r="K144" s="233"/>
    </row>
    <row r="145" s="5" customFormat="true" ht="15" hidden="false" customHeight="true" outlineLevel="0" collapsed="false">
      <c r="K145" s="233"/>
    </row>
    <row r="146" s="5" customFormat="true" ht="15" hidden="false" customHeight="true" outlineLevel="0" collapsed="false">
      <c r="K146" s="233"/>
    </row>
    <row r="147" s="5" customFormat="true" ht="15" hidden="false" customHeight="true" outlineLevel="0" collapsed="false">
      <c r="K147" s="233"/>
    </row>
    <row r="148" s="5" customFormat="true" ht="15" hidden="false" customHeight="true" outlineLevel="0" collapsed="false">
      <c r="K148" s="233"/>
    </row>
    <row r="149" s="5" customFormat="true" ht="15" hidden="false" customHeight="true" outlineLevel="0" collapsed="false">
      <c r="K149" s="233"/>
    </row>
    <row r="150" s="5" customFormat="true" ht="15" hidden="false" customHeight="true" outlineLevel="0" collapsed="false">
      <c r="K150" s="233"/>
    </row>
    <row r="151" s="5" customFormat="true" ht="15" hidden="false" customHeight="true" outlineLevel="0" collapsed="false">
      <c r="K151" s="233"/>
    </row>
    <row r="152" s="5" customFormat="true" ht="15" hidden="false" customHeight="true" outlineLevel="0" collapsed="false">
      <c r="K152" s="233"/>
    </row>
    <row r="153" s="5" customFormat="true" ht="15" hidden="false" customHeight="true" outlineLevel="0" collapsed="false">
      <c r="K153" s="233"/>
    </row>
    <row r="154" s="5" customFormat="true" ht="15" hidden="false" customHeight="true" outlineLevel="0" collapsed="false">
      <c r="K154" s="233"/>
    </row>
    <row r="155" s="5" customFormat="true" ht="15" hidden="false" customHeight="true" outlineLevel="0" collapsed="false">
      <c r="K155" s="233"/>
    </row>
    <row r="156" s="5" customFormat="true" ht="15" hidden="false" customHeight="true" outlineLevel="0" collapsed="false">
      <c r="K156" s="233"/>
    </row>
    <row r="157" s="5" customFormat="true" ht="15" hidden="false" customHeight="true" outlineLevel="0" collapsed="false">
      <c r="K157" s="233"/>
    </row>
    <row r="158" s="5" customFormat="true" ht="15" hidden="false" customHeight="true" outlineLevel="0" collapsed="false">
      <c r="K158" s="233"/>
    </row>
    <row r="159" s="5" customFormat="true" ht="15" hidden="false" customHeight="true" outlineLevel="0" collapsed="false">
      <c r="K159" s="233"/>
    </row>
    <row r="160" s="5" customFormat="true" ht="15" hidden="false" customHeight="true" outlineLevel="0" collapsed="false">
      <c r="K160" s="233"/>
    </row>
    <row r="161" s="5" customFormat="true" ht="15" hidden="false" customHeight="true" outlineLevel="0" collapsed="false">
      <c r="K161" s="233"/>
    </row>
    <row r="162" s="5" customFormat="true" ht="15" hidden="false" customHeight="true" outlineLevel="0" collapsed="false">
      <c r="K162" s="233"/>
    </row>
    <row r="163" s="5" customFormat="true" ht="15" hidden="false" customHeight="true" outlineLevel="0" collapsed="false">
      <c r="K163" s="233"/>
    </row>
    <row r="164" s="5" customFormat="true" ht="15" hidden="false" customHeight="true" outlineLevel="0" collapsed="false">
      <c r="K164" s="233"/>
    </row>
    <row r="165" s="5" customFormat="true" ht="15" hidden="false" customHeight="true" outlineLevel="0" collapsed="false">
      <c r="K165" s="233"/>
    </row>
    <row r="166" s="5" customFormat="true" ht="15" hidden="false" customHeight="true" outlineLevel="0" collapsed="false">
      <c r="K166" s="233"/>
    </row>
    <row r="167" s="5" customFormat="true" ht="15" hidden="false" customHeight="true" outlineLevel="0" collapsed="false">
      <c r="K167" s="233"/>
    </row>
    <row r="168" s="5" customFormat="true" ht="15" hidden="false" customHeight="true" outlineLevel="0" collapsed="false">
      <c r="K168" s="233"/>
    </row>
    <row r="169" s="5" customFormat="true" ht="15" hidden="false" customHeight="true" outlineLevel="0" collapsed="false">
      <c r="K169" s="233"/>
    </row>
    <row r="170" s="5" customFormat="true" ht="15" hidden="false" customHeight="true" outlineLevel="0" collapsed="false">
      <c r="K170" s="233"/>
    </row>
    <row r="171" s="5" customFormat="true" ht="15" hidden="false" customHeight="true" outlineLevel="0" collapsed="false">
      <c r="K171" s="233"/>
    </row>
    <row r="172" s="5" customFormat="true" ht="15" hidden="false" customHeight="true" outlineLevel="0" collapsed="false">
      <c r="K172" s="233"/>
    </row>
    <row r="173" s="5" customFormat="true" ht="15" hidden="false" customHeight="true" outlineLevel="0" collapsed="false">
      <c r="K173" s="233"/>
    </row>
    <row r="174" s="5" customFormat="true" ht="15" hidden="false" customHeight="true" outlineLevel="0" collapsed="false">
      <c r="K174" s="233"/>
    </row>
    <row r="175" s="5" customFormat="true" ht="15" hidden="false" customHeight="true" outlineLevel="0" collapsed="false">
      <c r="K175" s="233"/>
    </row>
    <row r="176" s="5" customFormat="true" ht="15" hidden="false" customHeight="true" outlineLevel="0" collapsed="false">
      <c r="K176" s="233"/>
    </row>
    <row r="177" s="5" customFormat="true" ht="15" hidden="false" customHeight="true" outlineLevel="0" collapsed="false">
      <c r="K177" s="233"/>
    </row>
    <row r="178" s="5" customFormat="true" ht="15" hidden="false" customHeight="true" outlineLevel="0" collapsed="false">
      <c r="K178" s="233"/>
    </row>
    <row r="179" s="5" customFormat="true" ht="15" hidden="false" customHeight="true" outlineLevel="0" collapsed="false">
      <c r="K179" s="233"/>
    </row>
    <row r="180" s="5" customFormat="true" ht="15" hidden="false" customHeight="true" outlineLevel="0" collapsed="false">
      <c r="K180" s="233"/>
    </row>
    <row r="181" s="5" customFormat="true" ht="15" hidden="false" customHeight="true" outlineLevel="0" collapsed="false">
      <c r="K181" s="233"/>
    </row>
    <row r="182" s="5" customFormat="true" ht="15" hidden="false" customHeight="true" outlineLevel="0" collapsed="false">
      <c r="K182" s="233"/>
    </row>
    <row r="183" s="5" customFormat="true" ht="15" hidden="false" customHeight="true" outlineLevel="0" collapsed="false">
      <c r="K183" s="233"/>
    </row>
    <row r="184" s="5" customFormat="true" ht="15" hidden="false" customHeight="true" outlineLevel="0" collapsed="false">
      <c r="K184" s="233"/>
    </row>
    <row r="185" s="5" customFormat="true" ht="15" hidden="false" customHeight="true" outlineLevel="0" collapsed="false">
      <c r="K185" s="233"/>
    </row>
    <row r="186" s="5" customFormat="true" ht="15" hidden="false" customHeight="true" outlineLevel="0" collapsed="false">
      <c r="K186" s="233"/>
    </row>
    <row r="187" s="5" customFormat="true" ht="15" hidden="false" customHeight="true" outlineLevel="0" collapsed="false">
      <c r="K187" s="233"/>
    </row>
    <row r="188" s="5" customFormat="true" ht="15" hidden="false" customHeight="true" outlineLevel="0" collapsed="false">
      <c r="K188" s="233"/>
    </row>
    <row r="189" s="5" customFormat="true" ht="15" hidden="false" customHeight="true" outlineLevel="0" collapsed="false">
      <c r="K189" s="233"/>
    </row>
    <row r="190" s="5" customFormat="true" ht="15" hidden="false" customHeight="true" outlineLevel="0" collapsed="false">
      <c r="K190" s="233"/>
    </row>
    <row r="191" s="5" customFormat="true" ht="15" hidden="false" customHeight="true" outlineLevel="0" collapsed="false">
      <c r="K191" s="233"/>
    </row>
    <row r="192" s="5" customFormat="true" ht="15" hidden="false" customHeight="true" outlineLevel="0" collapsed="false">
      <c r="K192" s="233"/>
    </row>
    <row r="193" s="5" customFormat="true" ht="15" hidden="false" customHeight="true" outlineLevel="0" collapsed="false">
      <c r="K193" s="233"/>
    </row>
    <row r="194" s="5" customFormat="true" ht="15" hidden="false" customHeight="true" outlineLevel="0" collapsed="false">
      <c r="K194" s="233"/>
    </row>
    <row r="195" s="5" customFormat="true" ht="15" hidden="false" customHeight="true" outlineLevel="0" collapsed="false">
      <c r="K195" s="233"/>
    </row>
    <row r="196" s="5" customFormat="true" ht="15" hidden="false" customHeight="true" outlineLevel="0" collapsed="false">
      <c r="K196" s="233"/>
    </row>
    <row r="197" s="5" customFormat="true" ht="15" hidden="false" customHeight="true" outlineLevel="0" collapsed="false">
      <c r="K197" s="233"/>
    </row>
    <row r="198" s="5" customFormat="true" ht="15" hidden="false" customHeight="true" outlineLevel="0" collapsed="false">
      <c r="K198" s="233"/>
    </row>
    <row r="199" s="5" customFormat="true" ht="15" hidden="false" customHeight="true" outlineLevel="0" collapsed="false">
      <c r="K199" s="233"/>
    </row>
    <row r="200" s="5" customFormat="true" ht="15" hidden="false" customHeight="true" outlineLevel="0" collapsed="false">
      <c r="K200" s="233"/>
    </row>
    <row r="201" s="5" customFormat="true" ht="15" hidden="false" customHeight="true" outlineLevel="0" collapsed="false">
      <c r="K201" s="233"/>
    </row>
    <row r="202" s="5" customFormat="true" ht="15" hidden="false" customHeight="true" outlineLevel="0" collapsed="false">
      <c r="K202" s="233"/>
    </row>
    <row r="203" s="5" customFormat="true" ht="15" hidden="false" customHeight="true" outlineLevel="0" collapsed="false">
      <c r="K203" s="233"/>
    </row>
    <row r="204" s="5" customFormat="true" ht="15" hidden="false" customHeight="true" outlineLevel="0" collapsed="false">
      <c r="K204" s="233"/>
    </row>
    <row r="205" s="5" customFormat="true" ht="15" hidden="false" customHeight="true" outlineLevel="0" collapsed="false">
      <c r="K205" s="233"/>
    </row>
    <row r="206" s="5" customFormat="true" ht="15" hidden="false" customHeight="true" outlineLevel="0" collapsed="false">
      <c r="K206" s="233"/>
    </row>
    <row r="207" s="5" customFormat="true" ht="15" hidden="false" customHeight="true" outlineLevel="0" collapsed="false">
      <c r="K207" s="233"/>
    </row>
    <row r="208" s="5" customFormat="true" ht="15" hidden="false" customHeight="true" outlineLevel="0" collapsed="false">
      <c r="K208" s="233"/>
    </row>
    <row r="209" s="5" customFormat="true" ht="15" hidden="false" customHeight="true" outlineLevel="0" collapsed="false">
      <c r="K209" s="233"/>
    </row>
    <row r="210" s="5" customFormat="true" ht="15" hidden="false" customHeight="true" outlineLevel="0" collapsed="false">
      <c r="K210" s="233"/>
    </row>
    <row r="211" s="5" customFormat="true" ht="15" hidden="false" customHeight="true" outlineLevel="0" collapsed="false">
      <c r="K211" s="233"/>
    </row>
    <row r="212" s="5" customFormat="true" ht="15" hidden="false" customHeight="true" outlineLevel="0" collapsed="false">
      <c r="K212" s="233"/>
    </row>
    <row r="213" s="5" customFormat="true" ht="15" hidden="false" customHeight="true" outlineLevel="0" collapsed="false">
      <c r="K213" s="233"/>
    </row>
    <row r="214" s="5" customFormat="true" ht="15" hidden="false" customHeight="true" outlineLevel="0" collapsed="false">
      <c r="K214" s="233"/>
    </row>
    <row r="215" s="5" customFormat="true" ht="15" hidden="false" customHeight="true" outlineLevel="0" collapsed="false">
      <c r="K215" s="233"/>
    </row>
    <row r="216" s="5" customFormat="true" ht="15" hidden="false" customHeight="true" outlineLevel="0" collapsed="false">
      <c r="K216" s="233"/>
    </row>
    <row r="217" s="5" customFormat="true" ht="15" hidden="false" customHeight="true" outlineLevel="0" collapsed="false">
      <c r="K217" s="233"/>
    </row>
    <row r="218" s="5" customFormat="true" ht="15" hidden="false" customHeight="true" outlineLevel="0" collapsed="false">
      <c r="K218" s="233"/>
    </row>
    <row r="219" s="5" customFormat="true" ht="15" hidden="false" customHeight="true" outlineLevel="0" collapsed="false">
      <c r="K219" s="233"/>
    </row>
    <row r="220" s="5" customFormat="true" ht="15" hidden="false" customHeight="true" outlineLevel="0" collapsed="false">
      <c r="K220" s="233"/>
    </row>
    <row r="221" s="5" customFormat="true" ht="15" hidden="false" customHeight="true" outlineLevel="0" collapsed="false">
      <c r="K221" s="233"/>
    </row>
    <row r="222" s="5" customFormat="true" ht="15" hidden="false" customHeight="true" outlineLevel="0" collapsed="false">
      <c r="K222" s="233"/>
    </row>
    <row r="223" s="5" customFormat="true" ht="15" hidden="false" customHeight="true" outlineLevel="0" collapsed="false">
      <c r="K223" s="233"/>
    </row>
    <row r="224" s="5" customFormat="true" ht="15" hidden="false" customHeight="true" outlineLevel="0" collapsed="false">
      <c r="K224" s="233"/>
    </row>
    <row r="225" s="5" customFormat="true" ht="15" hidden="false" customHeight="true" outlineLevel="0" collapsed="false">
      <c r="K225" s="233"/>
    </row>
    <row r="226" s="5" customFormat="true" ht="15" hidden="false" customHeight="true" outlineLevel="0" collapsed="false">
      <c r="K226" s="233"/>
    </row>
    <row r="227" s="5" customFormat="true" ht="15" hidden="false" customHeight="true" outlineLevel="0" collapsed="false">
      <c r="K227" s="233"/>
    </row>
    <row r="228" s="5" customFormat="true" ht="15" hidden="false" customHeight="true" outlineLevel="0" collapsed="false">
      <c r="K228" s="233"/>
    </row>
    <row r="229" s="5" customFormat="true" ht="15" hidden="false" customHeight="true" outlineLevel="0" collapsed="false">
      <c r="K229" s="233"/>
    </row>
    <row r="230" s="5" customFormat="true" ht="15" hidden="false" customHeight="true" outlineLevel="0" collapsed="false">
      <c r="K230" s="233"/>
    </row>
    <row r="231" s="5" customFormat="true" ht="15" hidden="false" customHeight="true" outlineLevel="0" collapsed="false">
      <c r="K231" s="233"/>
    </row>
    <row r="232" s="5" customFormat="true" ht="15" hidden="false" customHeight="true" outlineLevel="0" collapsed="false">
      <c r="K232" s="233"/>
    </row>
    <row r="233" s="5" customFormat="true" ht="15" hidden="false" customHeight="true" outlineLevel="0" collapsed="false">
      <c r="K233" s="233"/>
    </row>
    <row r="234" s="5" customFormat="true" ht="15" hidden="false" customHeight="true" outlineLevel="0" collapsed="false">
      <c r="K234" s="233"/>
    </row>
    <row r="235" s="5" customFormat="true" ht="15" hidden="false" customHeight="true" outlineLevel="0" collapsed="false">
      <c r="K235" s="233"/>
    </row>
    <row r="236" s="5" customFormat="true" ht="15" hidden="false" customHeight="true" outlineLevel="0" collapsed="false">
      <c r="K236" s="233"/>
    </row>
    <row r="237" s="5" customFormat="true" ht="15" hidden="false" customHeight="true" outlineLevel="0" collapsed="false">
      <c r="K237" s="233"/>
    </row>
    <row r="238" s="5" customFormat="true" ht="15" hidden="false" customHeight="true" outlineLevel="0" collapsed="false">
      <c r="K238" s="233"/>
    </row>
    <row r="239" s="5" customFormat="true" ht="15" hidden="false" customHeight="true" outlineLevel="0" collapsed="false">
      <c r="K239" s="233"/>
    </row>
    <row r="240" s="5" customFormat="true" ht="15" hidden="false" customHeight="true" outlineLevel="0" collapsed="false">
      <c r="K240" s="233"/>
    </row>
    <row r="241" s="5" customFormat="true" ht="15" hidden="false" customHeight="true" outlineLevel="0" collapsed="false">
      <c r="K241" s="233"/>
    </row>
    <row r="242" s="5" customFormat="true" ht="15" hidden="false" customHeight="true" outlineLevel="0" collapsed="false">
      <c r="K242" s="233"/>
    </row>
    <row r="243" s="5" customFormat="true" ht="15" hidden="false" customHeight="true" outlineLevel="0" collapsed="false">
      <c r="K243" s="233"/>
    </row>
    <row r="244" s="5" customFormat="true" ht="15" hidden="false" customHeight="true" outlineLevel="0" collapsed="false">
      <c r="K244" s="233"/>
    </row>
    <row r="245" s="5" customFormat="true" ht="15" hidden="false" customHeight="true" outlineLevel="0" collapsed="false">
      <c r="K245" s="233"/>
    </row>
    <row r="246" s="5" customFormat="true" ht="15" hidden="false" customHeight="true" outlineLevel="0" collapsed="false">
      <c r="K246" s="233"/>
    </row>
    <row r="247" s="5" customFormat="true" ht="15" hidden="false" customHeight="true" outlineLevel="0" collapsed="false">
      <c r="K247" s="233"/>
    </row>
    <row r="248" s="5" customFormat="true" ht="15" hidden="false" customHeight="true" outlineLevel="0" collapsed="false">
      <c r="K248" s="233"/>
    </row>
    <row r="249" s="5" customFormat="true" ht="15" hidden="false" customHeight="true" outlineLevel="0" collapsed="false">
      <c r="K249" s="233"/>
    </row>
    <row r="250" s="5" customFormat="true" ht="15" hidden="false" customHeight="true" outlineLevel="0" collapsed="false">
      <c r="K250" s="233"/>
    </row>
    <row r="251" s="5" customFormat="true" ht="15" hidden="false" customHeight="true" outlineLevel="0" collapsed="false">
      <c r="K251" s="233"/>
    </row>
    <row r="252" s="5" customFormat="true" ht="15" hidden="false" customHeight="true" outlineLevel="0" collapsed="false">
      <c r="K252" s="233"/>
    </row>
    <row r="253" s="5" customFormat="true" ht="15" hidden="false" customHeight="true" outlineLevel="0" collapsed="false">
      <c r="K253" s="233"/>
    </row>
    <row r="254" s="5" customFormat="true" ht="15" hidden="false" customHeight="true" outlineLevel="0" collapsed="false">
      <c r="K254" s="233"/>
    </row>
    <row r="255" s="5" customFormat="true" ht="15" hidden="false" customHeight="true" outlineLevel="0" collapsed="false">
      <c r="K255" s="233"/>
    </row>
    <row r="256" s="5" customFormat="true" ht="15" hidden="false" customHeight="true" outlineLevel="0" collapsed="false">
      <c r="K256" s="233"/>
    </row>
    <row r="257" s="5" customFormat="true" ht="15" hidden="false" customHeight="true" outlineLevel="0" collapsed="false">
      <c r="K257" s="233"/>
    </row>
    <row r="258" s="5" customFormat="true" ht="15" hidden="false" customHeight="true" outlineLevel="0" collapsed="false">
      <c r="K258" s="233"/>
    </row>
    <row r="259" s="5" customFormat="true" ht="15" hidden="false" customHeight="true" outlineLevel="0" collapsed="false">
      <c r="K259" s="233"/>
    </row>
    <row r="260" s="5" customFormat="true" ht="15" hidden="false" customHeight="true" outlineLevel="0" collapsed="false">
      <c r="K260" s="233"/>
    </row>
    <row r="261" s="5" customFormat="true" ht="15" hidden="false" customHeight="true" outlineLevel="0" collapsed="false">
      <c r="K261" s="233"/>
    </row>
    <row r="262" s="5" customFormat="true" ht="15" hidden="false" customHeight="true" outlineLevel="0" collapsed="false">
      <c r="K262" s="233"/>
    </row>
    <row r="263" s="5" customFormat="true" ht="15" hidden="false" customHeight="true" outlineLevel="0" collapsed="false">
      <c r="K263" s="233"/>
    </row>
    <row r="264" s="5" customFormat="true" ht="15" hidden="false" customHeight="true" outlineLevel="0" collapsed="false">
      <c r="K264" s="233"/>
    </row>
    <row r="265" s="5" customFormat="true" ht="15" hidden="false" customHeight="true" outlineLevel="0" collapsed="false">
      <c r="K265" s="233"/>
    </row>
    <row r="266" s="5" customFormat="true" ht="15" hidden="false" customHeight="true" outlineLevel="0" collapsed="false">
      <c r="K266" s="233"/>
    </row>
    <row r="267" s="5" customFormat="true" ht="15" hidden="false" customHeight="true" outlineLevel="0" collapsed="false">
      <c r="K267" s="233"/>
    </row>
    <row r="268" s="5" customFormat="true" ht="15" hidden="false" customHeight="true" outlineLevel="0" collapsed="false">
      <c r="K268" s="233"/>
    </row>
    <row r="269" s="5" customFormat="true" ht="15" hidden="false" customHeight="true" outlineLevel="0" collapsed="false">
      <c r="K269" s="233"/>
    </row>
    <row r="270" s="5" customFormat="true" ht="15" hidden="false" customHeight="true" outlineLevel="0" collapsed="false">
      <c r="K270" s="233"/>
    </row>
    <row r="271" s="5" customFormat="true" ht="15" hidden="false" customHeight="true" outlineLevel="0" collapsed="false">
      <c r="K271" s="233"/>
    </row>
    <row r="272" s="5" customFormat="true" ht="15" hidden="false" customHeight="true" outlineLevel="0" collapsed="false">
      <c r="K272" s="233"/>
    </row>
    <row r="273" s="5" customFormat="true" ht="15" hidden="false" customHeight="true" outlineLevel="0" collapsed="false">
      <c r="K273" s="233"/>
    </row>
    <row r="274" s="5" customFormat="true" ht="15" hidden="false" customHeight="true" outlineLevel="0" collapsed="false">
      <c r="K274" s="233"/>
    </row>
    <row r="275" s="5" customFormat="true" ht="15" hidden="false" customHeight="true" outlineLevel="0" collapsed="false">
      <c r="K275" s="233"/>
    </row>
    <row r="276" s="5" customFormat="true" ht="15" hidden="false" customHeight="true" outlineLevel="0" collapsed="false">
      <c r="K276" s="233"/>
    </row>
    <row r="277" s="5" customFormat="true" ht="15" hidden="false" customHeight="true" outlineLevel="0" collapsed="false">
      <c r="K277" s="233"/>
    </row>
    <row r="278" s="5" customFormat="true" ht="15" hidden="false" customHeight="true" outlineLevel="0" collapsed="false">
      <c r="K278" s="233"/>
    </row>
    <row r="279" s="5" customFormat="true" ht="15" hidden="false" customHeight="true" outlineLevel="0" collapsed="false">
      <c r="K279" s="233"/>
    </row>
    <row r="280" s="5" customFormat="true" ht="15" hidden="false" customHeight="true" outlineLevel="0" collapsed="false">
      <c r="K280" s="233"/>
    </row>
    <row r="281" s="5" customFormat="true" ht="15" hidden="false" customHeight="true" outlineLevel="0" collapsed="false">
      <c r="K281" s="233"/>
    </row>
    <row r="282" s="5" customFormat="true" ht="15" hidden="false" customHeight="true" outlineLevel="0" collapsed="false">
      <c r="K282" s="233"/>
    </row>
    <row r="283" s="5" customFormat="true" ht="15" hidden="false" customHeight="true" outlineLevel="0" collapsed="false">
      <c r="K283" s="233"/>
    </row>
    <row r="284" s="5" customFormat="true" ht="15" hidden="false" customHeight="true" outlineLevel="0" collapsed="false">
      <c r="K284" s="233"/>
    </row>
    <row r="285" s="5" customFormat="true" ht="15" hidden="false" customHeight="true" outlineLevel="0" collapsed="false">
      <c r="K285" s="233"/>
    </row>
    <row r="286" s="5" customFormat="true" ht="15" hidden="false" customHeight="true" outlineLevel="0" collapsed="false">
      <c r="K286" s="233"/>
    </row>
    <row r="287" s="5" customFormat="true" ht="15" hidden="false" customHeight="true" outlineLevel="0" collapsed="false">
      <c r="K287" s="233"/>
    </row>
    <row r="288" s="5" customFormat="true" ht="15" hidden="false" customHeight="true" outlineLevel="0" collapsed="false">
      <c r="K288" s="233"/>
    </row>
    <row r="289" s="5" customFormat="true" ht="15" hidden="false" customHeight="true" outlineLevel="0" collapsed="false">
      <c r="K289" s="233"/>
    </row>
    <row r="290" s="5" customFormat="true" ht="15" hidden="false" customHeight="true" outlineLevel="0" collapsed="false">
      <c r="K290" s="233"/>
    </row>
    <row r="291" s="5" customFormat="true" ht="15" hidden="false" customHeight="true" outlineLevel="0" collapsed="false">
      <c r="K291" s="233"/>
    </row>
    <row r="292" s="5" customFormat="true" ht="15" hidden="false" customHeight="true" outlineLevel="0" collapsed="false">
      <c r="K292" s="233"/>
    </row>
    <row r="293" s="5" customFormat="true" ht="15" hidden="false" customHeight="true" outlineLevel="0" collapsed="false">
      <c r="K293" s="233"/>
    </row>
    <row r="294" s="5" customFormat="true" ht="15" hidden="false" customHeight="true" outlineLevel="0" collapsed="false">
      <c r="K294" s="233"/>
    </row>
    <row r="295" s="5" customFormat="true" ht="15" hidden="false" customHeight="true" outlineLevel="0" collapsed="false">
      <c r="K295" s="233"/>
    </row>
    <row r="296" s="5" customFormat="true" ht="15" hidden="false" customHeight="true" outlineLevel="0" collapsed="false">
      <c r="K296" s="233"/>
    </row>
    <row r="297" s="5" customFormat="true" ht="15" hidden="false" customHeight="true" outlineLevel="0" collapsed="false">
      <c r="K297" s="233"/>
    </row>
    <row r="298" s="5" customFormat="true" ht="15" hidden="false" customHeight="true" outlineLevel="0" collapsed="false">
      <c r="K298" s="233"/>
    </row>
    <row r="299" s="5" customFormat="true" ht="15" hidden="false" customHeight="true" outlineLevel="0" collapsed="false">
      <c r="K299" s="233"/>
    </row>
    <row r="300" s="5" customFormat="true" ht="15" hidden="false" customHeight="true" outlineLevel="0" collapsed="false">
      <c r="K300" s="233"/>
    </row>
    <row r="301" s="5" customFormat="true" ht="15" hidden="false" customHeight="true" outlineLevel="0" collapsed="false">
      <c r="K301" s="233"/>
    </row>
    <row r="302" s="5" customFormat="true" ht="15" hidden="false" customHeight="true" outlineLevel="0" collapsed="false">
      <c r="K302" s="233"/>
    </row>
    <row r="303" s="5" customFormat="true" ht="15" hidden="false" customHeight="true" outlineLevel="0" collapsed="false">
      <c r="K303" s="233"/>
    </row>
    <row r="304" s="5" customFormat="true" ht="15" hidden="false" customHeight="true" outlineLevel="0" collapsed="false">
      <c r="K304" s="233"/>
    </row>
    <row r="305" s="5" customFormat="true" ht="15" hidden="false" customHeight="true" outlineLevel="0" collapsed="false">
      <c r="K305" s="233"/>
    </row>
    <row r="306" s="5" customFormat="true" ht="15" hidden="false" customHeight="true" outlineLevel="0" collapsed="false">
      <c r="K306" s="233"/>
    </row>
    <row r="307" s="5" customFormat="true" ht="15" hidden="false" customHeight="true" outlineLevel="0" collapsed="false">
      <c r="K307" s="233"/>
    </row>
    <row r="308" s="5" customFormat="true" ht="15" hidden="false" customHeight="true" outlineLevel="0" collapsed="false">
      <c r="K308" s="233"/>
    </row>
    <row r="309" s="5" customFormat="true" ht="15" hidden="false" customHeight="true" outlineLevel="0" collapsed="false">
      <c r="K309" s="233"/>
    </row>
    <row r="310" s="5" customFormat="true" ht="15" hidden="false" customHeight="true" outlineLevel="0" collapsed="false">
      <c r="K310" s="233"/>
    </row>
    <row r="311" s="5" customFormat="true" ht="15" hidden="false" customHeight="true" outlineLevel="0" collapsed="false">
      <c r="K311" s="233"/>
    </row>
    <row r="312" s="5" customFormat="true" ht="15" hidden="false" customHeight="true" outlineLevel="0" collapsed="false">
      <c r="K312" s="233"/>
    </row>
    <row r="313" s="5" customFormat="true" ht="15" hidden="false" customHeight="true" outlineLevel="0" collapsed="false">
      <c r="K313" s="233"/>
    </row>
    <row r="314" s="5" customFormat="true" ht="15" hidden="false" customHeight="true" outlineLevel="0" collapsed="false">
      <c r="K314" s="233"/>
    </row>
    <row r="315" s="5" customFormat="true" ht="15" hidden="false" customHeight="true" outlineLevel="0" collapsed="false">
      <c r="K315" s="233"/>
    </row>
    <row r="316" s="5" customFormat="true" ht="15" hidden="false" customHeight="true" outlineLevel="0" collapsed="false">
      <c r="K316" s="233"/>
    </row>
    <row r="317" s="5" customFormat="true" ht="15" hidden="false" customHeight="true" outlineLevel="0" collapsed="false">
      <c r="K317" s="233"/>
    </row>
    <row r="318" s="5" customFormat="true" ht="15" hidden="false" customHeight="true" outlineLevel="0" collapsed="false">
      <c r="K318" s="233"/>
    </row>
    <row r="319" s="5" customFormat="true" ht="15" hidden="false" customHeight="true" outlineLevel="0" collapsed="false">
      <c r="K319" s="233"/>
    </row>
    <row r="320" s="5" customFormat="true" ht="15" hidden="false" customHeight="true" outlineLevel="0" collapsed="false">
      <c r="K320" s="233"/>
    </row>
    <row r="321" s="5" customFormat="true" ht="15" hidden="false" customHeight="true" outlineLevel="0" collapsed="false">
      <c r="K321" s="233"/>
    </row>
    <row r="322" s="5" customFormat="true" ht="15" hidden="false" customHeight="true" outlineLevel="0" collapsed="false">
      <c r="K322" s="233"/>
    </row>
    <row r="323" s="5" customFormat="true" ht="15" hidden="false" customHeight="true" outlineLevel="0" collapsed="false">
      <c r="K323" s="233"/>
    </row>
    <row r="324" s="5" customFormat="true" ht="15" hidden="false" customHeight="true" outlineLevel="0" collapsed="false">
      <c r="K324" s="233"/>
    </row>
    <row r="325" s="5" customFormat="true" ht="15" hidden="false" customHeight="true" outlineLevel="0" collapsed="false">
      <c r="K325" s="233"/>
    </row>
    <row r="326" s="5" customFormat="true" ht="15" hidden="false" customHeight="true" outlineLevel="0" collapsed="false">
      <c r="K326" s="233"/>
    </row>
    <row r="327" s="5" customFormat="true" ht="15" hidden="false" customHeight="true" outlineLevel="0" collapsed="false">
      <c r="K327" s="233"/>
    </row>
    <row r="328" s="5" customFormat="true" ht="15" hidden="false" customHeight="true" outlineLevel="0" collapsed="false">
      <c r="K328" s="233"/>
    </row>
    <row r="329" s="5" customFormat="true" ht="15" hidden="false" customHeight="true" outlineLevel="0" collapsed="false">
      <c r="K329" s="233"/>
    </row>
    <row r="330" s="5" customFormat="true" ht="15" hidden="false" customHeight="true" outlineLevel="0" collapsed="false">
      <c r="K330" s="233"/>
    </row>
    <row r="331" s="5" customFormat="true" ht="15" hidden="false" customHeight="true" outlineLevel="0" collapsed="false">
      <c r="K331" s="233"/>
    </row>
    <row r="332" s="5" customFormat="true" ht="15" hidden="false" customHeight="true" outlineLevel="0" collapsed="false">
      <c r="K332" s="233"/>
    </row>
    <row r="333" s="5" customFormat="true" ht="15" hidden="false" customHeight="true" outlineLevel="0" collapsed="false">
      <c r="K333" s="233"/>
    </row>
    <row r="334" s="5" customFormat="true" ht="15" hidden="false" customHeight="true" outlineLevel="0" collapsed="false">
      <c r="K334" s="233"/>
    </row>
    <row r="335" s="5" customFormat="true" ht="15" hidden="false" customHeight="true" outlineLevel="0" collapsed="false">
      <c r="K335" s="233"/>
    </row>
    <row r="336" s="5" customFormat="true" ht="15" hidden="false" customHeight="true" outlineLevel="0" collapsed="false">
      <c r="K336" s="233"/>
    </row>
    <row r="337" s="5" customFormat="true" ht="15" hidden="false" customHeight="true" outlineLevel="0" collapsed="false">
      <c r="K337" s="233"/>
    </row>
    <row r="338" s="5" customFormat="true" ht="15" hidden="false" customHeight="true" outlineLevel="0" collapsed="false">
      <c r="K338" s="233"/>
    </row>
    <row r="339" s="5" customFormat="true" ht="15" hidden="false" customHeight="true" outlineLevel="0" collapsed="false">
      <c r="K339" s="233"/>
    </row>
    <row r="340" s="5" customFormat="true" ht="15" hidden="false" customHeight="true" outlineLevel="0" collapsed="false">
      <c r="K340" s="233"/>
    </row>
    <row r="341" s="5" customFormat="true" ht="15" hidden="false" customHeight="true" outlineLevel="0" collapsed="false">
      <c r="K341" s="233"/>
    </row>
    <row r="342" s="5" customFormat="true" ht="15" hidden="false" customHeight="true" outlineLevel="0" collapsed="false">
      <c r="K342" s="233"/>
    </row>
    <row r="343" s="5" customFormat="true" ht="15" hidden="false" customHeight="true" outlineLevel="0" collapsed="false">
      <c r="K343" s="233"/>
    </row>
    <row r="344" s="5" customFormat="true" ht="15" hidden="false" customHeight="true" outlineLevel="0" collapsed="false">
      <c r="K344" s="233"/>
    </row>
    <row r="345" s="5" customFormat="true" ht="15" hidden="false" customHeight="true" outlineLevel="0" collapsed="false">
      <c r="K345" s="233"/>
    </row>
    <row r="346" s="5" customFormat="true" ht="15" hidden="false" customHeight="true" outlineLevel="0" collapsed="false">
      <c r="K346" s="233"/>
    </row>
    <row r="347" s="5" customFormat="true" ht="15" hidden="false" customHeight="true" outlineLevel="0" collapsed="false">
      <c r="K347" s="233"/>
    </row>
    <row r="348" s="5" customFormat="true" ht="15" hidden="false" customHeight="true" outlineLevel="0" collapsed="false">
      <c r="K348" s="233"/>
    </row>
    <row r="349" s="5" customFormat="true" ht="15" hidden="false" customHeight="true" outlineLevel="0" collapsed="false">
      <c r="K349" s="233"/>
    </row>
    <row r="350" s="5" customFormat="true" ht="15" hidden="false" customHeight="true" outlineLevel="0" collapsed="false">
      <c r="K350" s="233"/>
    </row>
    <row r="351" s="5" customFormat="true" ht="15" hidden="false" customHeight="true" outlineLevel="0" collapsed="false">
      <c r="K351" s="233"/>
    </row>
    <row r="352" s="5" customFormat="true" ht="15" hidden="false" customHeight="true" outlineLevel="0" collapsed="false">
      <c r="K352" s="233"/>
    </row>
    <row r="353" s="5" customFormat="true" ht="15" hidden="false" customHeight="true" outlineLevel="0" collapsed="false">
      <c r="K353" s="233"/>
    </row>
    <row r="354" s="5" customFormat="true" ht="15" hidden="false" customHeight="true" outlineLevel="0" collapsed="false">
      <c r="K354" s="233"/>
    </row>
    <row r="355" s="5" customFormat="true" ht="15" hidden="false" customHeight="true" outlineLevel="0" collapsed="false">
      <c r="K355" s="233"/>
    </row>
    <row r="356" s="5" customFormat="true" ht="15" hidden="false" customHeight="true" outlineLevel="0" collapsed="false">
      <c r="K356" s="233"/>
    </row>
    <row r="357" s="5" customFormat="true" ht="15" hidden="false" customHeight="true" outlineLevel="0" collapsed="false">
      <c r="K357" s="233"/>
    </row>
    <row r="358" s="5" customFormat="true" ht="15" hidden="false" customHeight="true" outlineLevel="0" collapsed="false">
      <c r="K358" s="233"/>
    </row>
    <row r="359" s="5" customFormat="true" ht="15" hidden="false" customHeight="true" outlineLevel="0" collapsed="false">
      <c r="K359" s="233"/>
    </row>
    <row r="360" s="5" customFormat="true" ht="15" hidden="false" customHeight="true" outlineLevel="0" collapsed="false">
      <c r="K360" s="233"/>
    </row>
    <row r="361" s="5" customFormat="true" ht="15" hidden="false" customHeight="true" outlineLevel="0" collapsed="false">
      <c r="K361" s="233"/>
    </row>
    <row r="362" s="5" customFormat="true" ht="15" hidden="false" customHeight="true" outlineLevel="0" collapsed="false">
      <c r="K362" s="233"/>
    </row>
    <row r="363" s="5" customFormat="true" ht="15" hidden="false" customHeight="true" outlineLevel="0" collapsed="false">
      <c r="K363" s="233"/>
    </row>
    <row r="364" s="5" customFormat="true" ht="15" hidden="false" customHeight="true" outlineLevel="0" collapsed="false">
      <c r="K364" s="233"/>
    </row>
    <row r="365" s="5" customFormat="true" ht="15" hidden="false" customHeight="true" outlineLevel="0" collapsed="false">
      <c r="K365" s="233"/>
    </row>
    <row r="366" s="5" customFormat="true" ht="15" hidden="false" customHeight="true" outlineLevel="0" collapsed="false">
      <c r="K366" s="233"/>
    </row>
    <row r="367" s="5" customFormat="true" ht="15" hidden="false" customHeight="true" outlineLevel="0" collapsed="false">
      <c r="K367" s="233"/>
    </row>
    <row r="368" s="5" customFormat="true" ht="15" hidden="false" customHeight="true" outlineLevel="0" collapsed="false">
      <c r="K368" s="233"/>
    </row>
    <row r="369" s="5" customFormat="true" ht="15" hidden="false" customHeight="true" outlineLevel="0" collapsed="false">
      <c r="K369" s="233"/>
    </row>
    <row r="370" s="5" customFormat="true" ht="15" hidden="false" customHeight="true" outlineLevel="0" collapsed="false">
      <c r="K370" s="233"/>
    </row>
    <row r="371" s="5" customFormat="true" ht="15" hidden="false" customHeight="true" outlineLevel="0" collapsed="false">
      <c r="K371" s="233"/>
    </row>
    <row r="372" s="5" customFormat="true" ht="15" hidden="false" customHeight="true" outlineLevel="0" collapsed="false">
      <c r="K372" s="233"/>
    </row>
    <row r="373" s="5" customFormat="true" ht="15" hidden="false" customHeight="true" outlineLevel="0" collapsed="false">
      <c r="K373" s="233"/>
    </row>
    <row r="374" s="5" customFormat="true" ht="15" hidden="false" customHeight="true" outlineLevel="0" collapsed="false">
      <c r="K374" s="233"/>
    </row>
    <row r="375" s="5" customFormat="true" ht="15" hidden="false" customHeight="true" outlineLevel="0" collapsed="false">
      <c r="K375" s="233"/>
    </row>
    <row r="376" s="5" customFormat="true" ht="15" hidden="false" customHeight="true" outlineLevel="0" collapsed="false">
      <c r="K376" s="233"/>
    </row>
    <row r="377" s="5" customFormat="true" ht="15" hidden="false" customHeight="true" outlineLevel="0" collapsed="false">
      <c r="K377" s="233"/>
    </row>
    <row r="378" s="5" customFormat="true" ht="15" hidden="false" customHeight="true" outlineLevel="0" collapsed="false">
      <c r="K378" s="233"/>
    </row>
    <row r="379" s="5" customFormat="true" ht="15" hidden="false" customHeight="true" outlineLevel="0" collapsed="false">
      <c r="K379" s="233"/>
    </row>
    <row r="380" s="5" customFormat="true" ht="15" hidden="false" customHeight="true" outlineLevel="0" collapsed="false">
      <c r="K380" s="233"/>
    </row>
    <row r="381" s="5" customFormat="true" ht="15" hidden="false" customHeight="true" outlineLevel="0" collapsed="false">
      <c r="K381" s="233"/>
    </row>
    <row r="382" s="5" customFormat="true" ht="15" hidden="false" customHeight="true" outlineLevel="0" collapsed="false">
      <c r="K382" s="233"/>
    </row>
    <row r="383" s="5" customFormat="true" ht="15" hidden="false" customHeight="true" outlineLevel="0" collapsed="false">
      <c r="K383" s="233"/>
    </row>
    <row r="384" s="5" customFormat="true" ht="15" hidden="false" customHeight="true" outlineLevel="0" collapsed="false">
      <c r="K384" s="233"/>
    </row>
    <row r="385" s="5" customFormat="true" ht="15" hidden="false" customHeight="true" outlineLevel="0" collapsed="false">
      <c r="K385" s="233"/>
    </row>
    <row r="386" s="5" customFormat="true" ht="15" hidden="false" customHeight="true" outlineLevel="0" collapsed="false">
      <c r="K386" s="233"/>
    </row>
    <row r="387" s="5" customFormat="true" ht="15" hidden="false" customHeight="true" outlineLevel="0" collapsed="false">
      <c r="K387" s="233"/>
    </row>
    <row r="388" s="5" customFormat="true" ht="15" hidden="false" customHeight="true" outlineLevel="0" collapsed="false">
      <c r="K388" s="233"/>
    </row>
    <row r="389" s="5" customFormat="true" ht="15" hidden="false" customHeight="true" outlineLevel="0" collapsed="false">
      <c r="K389" s="233"/>
    </row>
    <row r="390" s="5" customFormat="true" ht="15" hidden="false" customHeight="true" outlineLevel="0" collapsed="false">
      <c r="K390" s="233"/>
    </row>
    <row r="391" s="5" customFormat="true" ht="15" hidden="false" customHeight="true" outlineLevel="0" collapsed="false">
      <c r="K391" s="233"/>
    </row>
    <row r="392" s="5" customFormat="true" ht="15" hidden="false" customHeight="true" outlineLevel="0" collapsed="false">
      <c r="K392" s="233"/>
    </row>
    <row r="393" s="5" customFormat="true" ht="15" hidden="false" customHeight="true" outlineLevel="0" collapsed="false">
      <c r="K393" s="233"/>
    </row>
    <row r="394" s="5" customFormat="true" ht="15" hidden="false" customHeight="true" outlineLevel="0" collapsed="false">
      <c r="K394" s="233"/>
    </row>
    <row r="395" s="5" customFormat="true" ht="15" hidden="false" customHeight="true" outlineLevel="0" collapsed="false">
      <c r="K395" s="233"/>
    </row>
    <row r="396" s="5" customFormat="true" ht="15" hidden="false" customHeight="true" outlineLevel="0" collapsed="false">
      <c r="K396" s="233"/>
    </row>
    <row r="397" s="5" customFormat="true" ht="15" hidden="false" customHeight="true" outlineLevel="0" collapsed="false">
      <c r="K397" s="233"/>
    </row>
    <row r="398" s="5" customFormat="true" ht="15" hidden="false" customHeight="true" outlineLevel="0" collapsed="false">
      <c r="K398" s="233"/>
    </row>
    <row r="399" s="5" customFormat="true" ht="15" hidden="false" customHeight="true" outlineLevel="0" collapsed="false">
      <c r="K399" s="233"/>
    </row>
    <row r="400" s="5" customFormat="true" ht="15" hidden="false" customHeight="true" outlineLevel="0" collapsed="false">
      <c r="K400" s="233"/>
    </row>
    <row r="401" s="5" customFormat="true" ht="15" hidden="false" customHeight="true" outlineLevel="0" collapsed="false">
      <c r="K401" s="233"/>
    </row>
    <row r="402" s="5" customFormat="true" ht="15" hidden="false" customHeight="true" outlineLevel="0" collapsed="false">
      <c r="K402" s="233"/>
    </row>
    <row r="403" s="5" customFormat="true" ht="15" hidden="false" customHeight="true" outlineLevel="0" collapsed="false">
      <c r="K403" s="233"/>
    </row>
    <row r="404" s="5" customFormat="true" ht="15" hidden="false" customHeight="true" outlineLevel="0" collapsed="false">
      <c r="K404" s="233"/>
    </row>
    <row r="405" s="5" customFormat="true" ht="15" hidden="false" customHeight="true" outlineLevel="0" collapsed="false">
      <c r="K405" s="233"/>
    </row>
    <row r="406" s="5" customFormat="true" ht="15" hidden="false" customHeight="true" outlineLevel="0" collapsed="false">
      <c r="K406" s="233"/>
    </row>
    <row r="407" s="5" customFormat="true" ht="15" hidden="false" customHeight="true" outlineLevel="0" collapsed="false">
      <c r="K407" s="233"/>
    </row>
    <row r="408" s="5" customFormat="true" ht="15" hidden="false" customHeight="true" outlineLevel="0" collapsed="false">
      <c r="K408" s="233"/>
    </row>
    <row r="409" s="5" customFormat="true" ht="15" hidden="false" customHeight="true" outlineLevel="0" collapsed="false">
      <c r="K409" s="233"/>
    </row>
    <row r="410" s="5" customFormat="true" ht="15" hidden="false" customHeight="true" outlineLevel="0" collapsed="false">
      <c r="K410" s="233"/>
    </row>
    <row r="411" s="5" customFormat="true" ht="15" hidden="false" customHeight="true" outlineLevel="0" collapsed="false">
      <c r="K411" s="233"/>
    </row>
    <row r="412" s="5" customFormat="true" ht="15" hidden="false" customHeight="true" outlineLevel="0" collapsed="false">
      <c r="K412" s="233"/>
    </row>
    <row r="413" s="5" customFormat="true" ht="15" hidden="false" customHeight="true" outlineLevel="0" collapsed="false">
      <c r="K413" s="233"/>
    </row>
    <row r="414" s="5" customFormat="true" ht="15" hidden="false" customHeight="true" outlineLevel="0" collapsed="false">
      <c r="K414" s="233"/>
    </row>
    <row r="415" s="5" customFormat="true" ht="15" hidden="false" customHeight="true" outlineLevel="0" collapsed="false">
      <c r="K415" s="233"/>
    </row>
    <row r="416" s="5" customFormat="true" ht="15" hidden="false" customHeight="true" outlineLevel="0" collapsed="false">
      <c r="K416" s="233"/>
    </row>
    <row r="417" s="5" customFormat="true" ht="15" hidden="false" customHeight="true" outlineLevel="0" collapsed="false">
      <c r="K417" s="233"/>
    </row>
    <row r="418" s="5" customFormat="true" ht="15" hidden="false" customHeight="true" outlineLevel="0" collapsed="false">
      <c r="K418" s="233"/>
    </row>
    <row r="419" s="5" customFormat="true" ht="15" hidden="false" customHeight="true" outlineLevel="0" collapsed="false">
      <c r="K419" s="233"/>
    </row>
    <row r="420" s="5" customFormat="true" ht="15" hidden="false" customHeight="true" outlineLevel="0" collapsed="false">
      <c r="K420" s="233"/>
    </row>
    <row r="421" s="5" customFormat="true" ht="15" hidden="false" customHeight="true" outlineLevel="0" collapsed="false">
      <c r="K421" s="233"/>
    </row>
    <row r="422" s="5" customFormat="true" ht="15" hidden="false" customHeight="true" outlineLevel="0" collapsed="false">
      <c r="K422" s="233"/>
    </row>
    <row r="423" s="5" customFormat="true" ht="15" hidden="false" customHeight="true" outlineLevel="0" collapsed="false">
      <c r="K423" s="233"/>
    </row>
    <row r="424" s="5" customFormat="true" ht="15" hidden="false" customHeight="true" outlineLevel="0" collapsed="false">
      <c r="K424" s="233"/>
    </row>
    <row r="425" s="5" customFormat="true" ht="15" hidden="false" customHeight="true" outlineLevel="0" collapsed="false">
      <c r="K425" s="233"/>
    </row>
    <row r="426" s="5" customFormat="true" ht="15" hidden="false" customHeight="true" outlineLevel="0" collapsed="false">
      <c r="K426" s="233"/>
    </row>
    <row r="427" s="5" customFormat="true" ht="15" hidden="false" customHeight="true" outlineLevel="0" collapsed="false">
      <c r="K427" s="233"/>
    </row>
    <row r="428" s="5" customFormat="true" ht="15" hidden="false" customHeight="true" outlineLevel="0" collapsed="false">
      <c r="K428" s="233"/>
    </row>
    <row r="429" s="5" customFormat="true" ht="15" hidden="false" customHeight="true" outlineLevel="0" collapsed="false">
      <c r="K429" s="233"/>
    </row>
    <row r="430" s="5" customFormat="true" ht="15" hidden="false" customHeight="true" outlineLevel="0" collapsed="false">
      <c r="K430" s="233"/>
    </row>
    <row r="431" s="5" customFormat="true" ht="15" hidden="false" customHeight="true" outlineLevel="0" collapsed="false">
      <c r="K431" s="233"/>
    </row>
    <row r="432" s="5" customFormat="true" ht="15" hidden="false" customHeight="true" outlineLevel="0" collapsed="false">
      <c r="K432" s="233"/>
    </row>
    <row r="433" s="5" customFormat="true" ht="15" hidden="false" customHeight="true" outlineLevel="0" collapsed="false">
      <c r="K433" s="233"/>
    </row>
    <row r="434" s="5" customFormat="true" ht="15" hidden="false" customHeight="true" outlineLevel="0" collapsed="false">
      <c r="K434" s="233"/>
    </row>
    <row r="435" s="5" customFormat="true" ht="15" hidden="false" customHeight="true" outlineLevel="0" collapsed="false">
      <c r="K435" s="233"/>
    </row>
    <row r="436" s="5" customFormat="true" ht="15" hidden="false" customHeight="true" outlineLevel="0" collapsed="false">
      <c r="K436" s="233"/>
    </row>
    <row r="437" s="5" customFormat="true" ht="15" hidden="false" customHeight="true" outlineLevel="0" collapsed="false">
      <c r="K437" s="233"/>
    </row>
    <row r="438" s="5" customFormat="true" ht="15" hidden="false" customHeight="true" outlineLevel="0" collapsed="false">
      <c r="K438" s="233"/>
    </row>
    <row r="439" s="5" customFormat="true" ht="15" hidden="false" customHeight="true" outlineLevel="0" collapsed="false">
      <c r="K439" s="233"/>
    </row>
    <row r="440" s="5" customFormat="true" ht="15" hidden="false" customHeight="true" outlineLevel="0" collapsed="false">
      <c r="K440" s="233"/>
    </row>
    <row r="441" s="5" customFormat="true" ht="15" hidden="false" customHeight="true" outlineLevel="0" collapsed="false">
      <c r="K441" s="233"/>
    </row>
    <row r="442" s="5" customFormat="true" ht="15" hidden="false" customHeight="true" outlineLevel="0" collapsed="false">
      <c r="K442" s="233"/>
    </row>
  </sheetData>
  <mergeCells count="8">
    <mergeCell ref="L2:L7"/>
    <mergeCell ref="L8:L13"/>
    <mergeCell ref="L14:L21"/>
    <mergeCell ref="L22:L27"/>
    <mergeCell ref="L28:L33"/>
    <mergeCell ref="L34:L39"/>
    <mergeCell ref="L40:L45"/>
    <mergeCell ref="L46:L51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YS TEAM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S9" activeCellId="0" sqref="S9"/>
    </sheetView>
  </sheetViews>
  <sheetFormatPr defaultColWidth="8.96484375" defaultRowHeight="17.2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8.7"/>
    <col collapsed="false" customWidth="true" hidden="true" outlineLevel="0" max="4" min="4" style="0" width="6.7"/>
    <col collapsed="false" customWidth="true" hidden="false" outlineLevel="0" max="9" min="9" style="224" width="9.14"/>
    <col collapsed="false" customWidth="true" hidden="false" outlineLevel="0" max="10" min="10" style="224" width="10.71"/>
  </cols>
  <sheetData>
    <row r="1" customFormat="false" ht="17.25" hidden="false" customHeight="true" outlineLevel="0" collapsed="false">
      <c r="A1" s="11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34" t="s">
        <v>483</v>
      </c>
      <c r="G1" s="142" t="s">
        <v>475</v>
      </c>
      <c r="H1" s="143" t="s">
        <v>476</v>
      </c>
      <c r="I1" s="235" t="s">
        <v>477</v>
      </c>
      <c r="J1" s="236" t="s">
        <v>489</v>
      </c>
    </row>
    <row r="2" customFormat="false" ht="17.25" hidden="false" customHeight="true" outlineLevel="0" collapsed="false">
      <c r="A2" s="27" t="n">
        <v>123</v>
      </c>
      <c r="B2" s="34" t="s">
        <v>183</v>
      </c>
      <c r="C2" s="34" t="s">
        <v>184</v>
      </c>
      <c r="D2" s="21" t="s">
        <v>21</v>
      </c>
      <c r="E2" s="21" t="s">
        <v>18</v>
      </c>
      <c r="F2" s="39" t="n">
        <v>0.0152777777777778</v>
      </c>
      <c r="G2" s="145" t="n">
        <v>0.0261226851851852</v>
      </c>
      <c r="H2" s="146" t="n">
        <f aca="false">SUM(G2-F2)</f>
        <v>0.0108449074074074</v>
      </c>
      <c r="I2" s="236" t="n">
        <v>2</v>
      </c>
      <c r="J2" s="1"/>
    </row>
    <row r="3" customFormat="false" ht="17.25" hidden="false" customHeight="true" outlineLevel="0" collapsed="false">
      <c r="A3" s="77" t="n">
        <v>93</v>
      </c>
      <c r="B3" s="34" t="s">
        <v>144</v>
      </c>
      <c r="C3" s="34" t="s">
        <v>145</v>
      </c>
      <c r="D3" s="21" t="s">
        <v>21</v>
      </c>
      <c r="E3" s="21" t="s">
        <v>18</v>
      </c>
      <c r="F3" s="39" t="n">
        <v>0.0159722222222222</v>
      </c>
      <c r="G3" s="145" t="n">
        <v>0.027337962962963</v>
      </c>
      <c r="H3" s="146" t="n">
        <f aca="false">SUM(G3-F3)</f>
        <v>0.0113657407407407</v>
      </c>
      <c r="I3" s="236" t="n">
        <v>5</v>
      </c>
      <c r="J3" s="1"/>
    </row>
    <row r="4" customFormat="false" ht="17.25" hidden="false" customHeight="true" outlineLevel="0" collapsed="false">
      <c r="A4" s="77" t="n">
        <v>133</v>
      </c>
      <c r="B4" s="34" t="s">
        <v>193</v>
      </c>
      <c r="C4" s="34" t="s">
        <v>194</v>
      </c>
      <c r="D4" s="21" t="s">
        <v>21</v>
      </c>
      <c r="E4" s="21" t="s">
        <v>18</v>
      </c>
      <c r="F4" s="39" t="n">
        <v>0.0145833333333333</v>
      </c>
      <c r="G4" s="145" t="n">
        <v>0.026099537037037</v>
      </c>
      <c r="H4" s="146" t="n">
        <f aca="false">SUM(G4-F4)</f>
        <v>0.0115162037037037</v>
      </c>
      <c r="I4" s="236" t="n">
        <v>6</v>
      </c>
      <c r="J4" s="1"/>
    </row>
    <row r="5" customFormat="false" ht="17.25" hidden="false" customHeight="true" outlineLevel="0" collapsed="false">
      <c r="A5" s="77" t="n">
        <v>143</v>
      </c>
      <c r="B5" s="34" t="s">
        <v>203</v>
      </c>
      <c r="C5" s="34" t="s">
        <v>204</v>
      </c>
      <c r="D5" s="21" t="s">
        <v>21</v>
      </c>
      <c r="E5" s="21" t="s">
        <v>18</v>
      </c>
      <c r="F5" s="39" t="n">
        <v>0.0166666666666667</v>
      </c>
      <c r="G5" s="145" t="n">
        <v>0.0283796296296296</v>
      </c>
      <c r="H5" s="146" t="n">
        <f aca="false">SUM(G5-F5)</f>
        <v>0.0117129629629629</v>
      </c>
      <c r="I5" s="236" t="n">
        <v>7</v>
      </c>
      <c r="J5" s="1" t="n">
        <v>20</v>
      </c>
    </row>
    <row r="6" customFormat="false" ht="17.25" hidden="false" customHeight="true" outlineLevel="0" collapsed="false">
      <c r="A6" s="27" t="n">
        <v>163</v>
      </c>
      <c r="B6" s="28" t="s">
        <v>228</v>
      </c>
      <c r="C6" s="28" t="s">
        <v>229</v>
      </c>
      <c r="D6" s="21" t="s">
        <v>21</v>
      </c>
      <c r="E6" s="21" t="s">
        <v>18</v>
      </c>
      <c r="F6" s="39" t="n">
        <v>0.0173611111111111</v>
      </c>
      <c r="G6" s="145" t="n">
        <v>0.0290972222222222</v>
      </c>
      <c r="H6" s="146" t="n">
        <f aca="false">SUM(G6-F6)</f>
        <v>0.0117361111111111</v>
      </c>
      <c r="I6" s="236" t="n">
        <v>8</v>
      </c>
      <c r="J6" s="1"/>
    </row>
    <row r="7" customFormat="false" ht="17.25" hidden="false" customHeight="true" outlineLevel="0" collapsed="false">
      <c r="A7" s="77" t="n">
        <v>203</v>
      </c>
      <c r="B7" s="34" t="s">
        <v>269</v>
      </c>
      <c r="C7" s="34" t="s">
        <v>270</v>
      </c>
      <c r="D7" s="21" t="s">
        <v>21</v>
      </c>
      <c r="E7" s="21" t="s">
        <v>18</v>
      </c>
      <c r="F7" s="39" t="n">
        <v>0.0180555555555556</v>
      </c>
      <c r="G7" s="145" t="n">
        <v>0.0298148148148148</v>
      </c>
      <c r="H7" s="146" t="n">
        <f aca="false">SUM(G7-F7)</f>
        <v>0.0117592592592593</v>
      </c>
      <c r="I7" s="236" t="n">
        <v>9</v>
      </c>
      <c r="J7" s="1"/>
    </row>
    <row r="8" customFormat="false" ht="17.25" hidden="false" customHeight="true" outlineLevel="0" collapsed="false">
      <c r="A8" s="121" t="n">
        <v>200</v>
      </c>
      <c r="B8" s="122" t="s">
        <v>267</v>
      </c>
      <c r="C8" s="122" t="s">
        <v>268</v>
      </c>
      <c r="D8" s="123" t="s">
        <v>21</v>
      </c>
      <c r="E8" s="124" t="s">
        <v>490</v>
      </c>
      <c r="F8" s="149" t="n">
        <v>0.0145833333333333</v>
      </c>
      <c r="G8" s="150" t="n">
        <v>0.0252430555555556</v>
      </c>
      <c r="H8" s="151" t="n">
        <f aca="false">SUM(G8-F8)</f>
        <v>0.0106597222222223</v>
      </c>
      <c r="I8" s="237" t="n">
        <v>1</v>
      </c>
      <c r="J8" s="1"/>
    </row>
    <row r="9" customFormat="false" ht="17.25" hidden="false" customHeight="true" outlineLevel="0" collapsed="false">
      <c r="A9" s="121" t="n">
        <v>240</v>
      </c>
      <c r="B9" s="122" t="s">
        <v>305</v>
      </c>
      <c r="C9" s="122" t="s">
        <v>306</v>
      </c>
      <c r="D9" s="123" t="s">
        <v>21</v>
      </c>
      <c r="E9" s="124" t="s">
        <v>490</v>
      </c>
      <c r="F9" s="149" t="n">
        <v>0.0173611111111111</v>
      </c>
      <c r="G9" s="150" t="n">
        <v>0.0300115740740741</v>
      </c>
      <c r="H9" s="151" t="n">
        <f aca="false">SUM(G9-F9)</f>
        <v>0.012650462962963</v>
      </c>
      <c r="I9" s="237" t="n">
        <v>11</v>
      </c>
      <c r="J9" s="1"/>
    </row>
    <row r="10" customFormat="false" ht="17.25" hidden="false" customHeight="true" outlineLevel="0" collapsed="false">
      <c r="A10" s="121" t="n">
        <v>210</v>
      </c>
      <c r="B10" s="122" t="s">
        <v>280</v>
      </c>
      <c r="C10" s="122" t="s">
        <v>281</v>
      </c>
      <c r="D10" s="123" t="s">
        <v>21</v>
      </c>
      <c r="E10" s="124" t="s">
        <v>490</v>
      </c>
      <c r="F10" s="149" t="n">
        <v>0.0159722222222222</v>
      </c>
      <c r="G10" s="150" t="n">
        <v>0.0287384259259259</v>
      </c>
      <c r="H10" s="151" t="n">
        <f aca="false">SUM(G10-F10)</f>
        <v>0.0127662037037037</v>
      </c>
      <c r="I10" s="237" t="n">
        <v>12</v>
      </c>
      <c r="J10" s="1"/>
    </row>
    <row r="11" customFormat="false" ht="17.25" hidden="false" customHeight="true" outlineLevel="0" collapsed="false">
      <c r="A11" s="121" t="n">
        <v>230</v>
      </c>
      <c r="B11" s="122" t="s">
        <v>295</v>
      </c>
      <c r="C11" s="122" t="s">
        <v>296</v>
      </c>
      <c r="D11" s="123" t="s">
        <v>21</v>
      </c>
      <c r="E11" s="124" t="s">
        <v>490</v>
      </c>
      <c r="F11" s="149" t="n">
        <v>0.0166666666666667</v>
      </c>
      <c r="G11" s="150" t="n">
        <v>0.0295023148148148</v>
      </c>
      <c r="H11" s="151" t="n">
        <f aca="false">SUM(G11-F11)</f>
        <v>0.0128356481481481</v>
      </c>
      <c r="I11" s="237" t="n">
        <v>13</v>
      </c>
      <c r="J11" s="238" t="n">
        <v>37</v>
      </c>
    </row>
    <row r="12" customFormat="false" ht="17.25" hidden="false" customHeight="true" outlineLevel="0" collapsed="false">
      <c r="A12" s="121" t="n">
        <v>220</v>
      </c>
      <c r="B12" s="122" t="s">
        <v>287</v>
      </c>
      <c r="C12" s="122" t="s">
        <v>268</v>
      </c>
      <c r="D12" s="123" t="s">
        <v>21</v>
      </c>
      <c r="E12" s="124" t="s">
        <v>490</v>
      </c>
      <c r="F12" s="149" t="n">
        <v>0.0152777777777778</v>
      </c>
      <c r="G12" s="150" t="n">
        <v>0.0281365740740741</v>
      </c>
      <c r="H12" s="151" t="n">
        <f aca="false">SUM(G12-F12)</f>
        <v>0.0128587962962963</v>
      </c>
      <c r="I12" s="237" t="n">
        <v>14</v>
      </c>
      <c r="J12" s="1"/>
    </row>
    <row r="13" customFormat="false" ht="17.25" hidden="false" customHeight="true" outlineLevel="0" collapsed="false">
      <c r="A13" s="121" t="n">
        <v>250</v>
      </c>
      <c r="B13" s="122" t="s">
        <v>189</v>
      </c>
      <c r="C13" s="122" t="s">
        <v>312</v>
      </c>
      <c r="D13" s="123" t="s">
        <v>21</v>
      </c>
      <c r="E13" s="124" t="s">
        <v>490</v>
      </c>
      <c r="F13" s="149" t="n">
        <v>0.0180555555555556</v>
      </c>
      <c r="G13" s="150" t="n">
        <v>0.0328935185185185</v>
      </c>
      <c r="H13" s="151" t="n">
        <f aca="false">SUM(G13-F13)</f>
        <v>0.0148379629629629</v>
      </c>
      <c r="I13" s="237" t="n">
        <v>31</v>
      </c>
      <c r="J13" s="1"/>
    </row>
    <row r="14" customFormat="false" ht="17.25" hidden="false" customHeight="true" outlineLevel="0" collapsed="false">
      <c r="A14" s="19" t="n">
        <v>231</v>
      </c>
      <c r="B14" s="20" t="s">
        <v>297</v>
      </c>
      <c r="C14" s="20" t="s">
        <v>298</v>
      </c>
      <c r="D14" s="21" t="s">
        <v>21</v>
      </c>
      <c r="E14" s="48" t="s">
        <v>491</v>
      </c>
      <c r="F14" s="39" t="n">
        <v>0.0145833333333333</v>
      </c>
      <c r="G14" s="145" t="n">
        <v>0.0257407407407407</v>
      </c>
      <c r="H14" s="146" t="n">
        <f aca="false">SUM(G14-F14)</f>
        <v>0.0111574074074074</v>
      </c>
      <c r="I14" s="236" t="n">
        <v>4</v>
      </c>
      <c r="J14" s="1"/>
    </row>
    <row r="15" customFormat="false" ht="17.25" hidden="false" customHeight="true" outlineLevel="0" collapsed="false">
      <c r="A15" s="19" t="n">
        <v>111</v>
      </c>
      <c r="B15" s="20" t="s">
        <v>167</v>
      </c>
      <c r="C15" s="20" t="s">
        <v>168</v>
      </c>
      <c r="D15" s="21" t="s">
        <v>21</v>
      </c>
      <c r="E15" s="48" t="s">
        <v>491</v>
      </c>
      <c r="F15" s="39" t="n">
        <v>0.0152777777777778</v>
      </c>
      <c r="G15" s="145" t="n">
        <v>0.0282060185185185</v>
      </c>
      <c r="H15" s="146" t="n">
        <f aca="false">SUM(G15-F15)</f>
        <v>0.0129282407407407</v>
      </c>
      <c r="I15" s="236" t="n">
        <v>15</v>
      </c>
      <c r="J15" s="1"/>
    </row>
    <row r="16" customFormat="false" ht="17.25" hidden="false" customHeight="true" outlineLevel="0" collapsed="false">
      <c r="A16" s="74" t="n">
        <v>181</v>
      </c>
      <c r="B16" s="20" t="s">
        <v>189</v>
      </c>
      <c r="C16" s="20" t="s">
        <v>247</v>
      </c>
      <c r="D16" s="21" t="s">
        <v>21</v>
      </c>
      <c r="E16" s="48" t="s">
        <v>491</v>
      </c>
      <c r="F16" s="39" t="n">
        <v>0.0159722222222222</v>
      </c>
      <c r="G16" s="145" t="n">
        <v>0.0299421296296296</v>
      </c>
      <c r="H16" s="146" t="n">
        <f aca="false">SUM(G16-F16)</f>
        <v>0.0139699074074074</v>
      </c>
      <c r="I16" s="236" t="n">
        <v>24</v>
      </c>
      <c r="J16" s="1"/>
    </row>
    <row r="17" customFormat="false" ht="17.25" hidden="false" customHeight="true" outlineLevel="0" collapsed="false">
      <c r="A17" s="19" t="n">
        <v>211</v>
      </c>
      <c r="B17" s="20" t="s">
        <v>282</v>
      </c>
      <c r="C17" s="20" t="s">
        <v>283</v>
      </c>
      <c r="D17" s="21" t="s">
        <v>21</v>
      </c>
      <c r="E17" s="48" t="s">
        <v>491</v>
      </c>
      <c r="F17" s="39" t="n">
        <v>0.0166666666666667</v>
      </c>
      <c r="G17" s="145" t="n">
        <v>0.031412037037037</v>
      </c>
      <c r="H17" s="146" t="n">
        <f aca="false">SUM(G17-F17)</f>
        <v>0.0147453703703703</v>
      </c>
      <c r="I17" s="236" t="n">
        <v>30</v>
      </c>
      <c r="J17" s="1" t="n">
        <v>73</v>
      </c>
    </row>
    <row r="18" customFormat="false" ht="17.25" hidden="false" customHeight="true" outlineLevel="0" collapsed="false">
      <c r="A18" s="19" t="n">
        <v>361</v>
      </c>
      <c r="B18" s="20" t="s">
        <v>348</v>
      </c>
      <c r="C18" s="20" t="s">
        <v>349</v>
      </c>
      <c r="D18" s="21" t="s">
        <v>21</v>
      </c>
      <c r="E18" s="48" t="s">
        <v>491</v>
      </c>
      <c r="F18" s="39" t="n">
        <v>0.0173611111111111</v>
      </c>
      <c r="G18" s="145" t="n">
        <v>0.0334259259259259</v>
      </c>
      <c r="H18" s="146" t="n">
        <f aca="false">SUM(G18-F18)</f>
        <v>0.0160648148148148</v>
      </c>
      <c r="I18" s="236" t="n">
        <v>42</v>
      </c>
      <c r="J18" s="1"/>
    </row>
    <row r="19" customFormat="false" ht="17.25" hidden="false" customHeight="true" outlineLevel="0" collapsed="false">
      <c r="A19" s="19" t="n">
        <v>341</v>
      </c>
      <c r="B19" s="20" t="s">
        <v>341</v>
      </c>
      <c r="C19" s="20" t="s">
        <v>342</v>
      </c>
      <c r="D19" s="21" t="s">
        <v>21</v>
      </c>
      <c r="E19" s="48" t="s">
        <v>491</v>
      </c>
      <c r="F19" s="39" t="n">
        <v>0.0180555555555556</v>
      </c>
      <c r="G19" s="145" t="n">
        <v>0.0343634259259259</v>
      </c>
      <c r="H19" s="146" t="n">
        <f aca="false">SUM(G19-F19)</f>
        <v>0.0163078703703703</v>
      </c>
      <c r="I19" s="236" t="n">
        <v>43</v>
      </c>
      <c r="J19" s="1"/>
    </row>
    <row r="20" customFormat="false" ht="17.25" hidden="false" customHeight="true" outlineLevel="0" collapsed="false">
      <c r="A20" s="19" t="n">
        <v>206</v>
      </c>
      <c r="B20" s="36" t="s">
        <v>274</v>
      </c>
      <c r="C20" s="37" t="s">
        <v>275</v>
      </c>
      <c r="D20" s="38" t="s">
        <v>21</v>
      </c>
      <c r="E20" s="21" t="s">
        <v>492</v>
      </c>
      <c r="F20" s="39" t="n">
        <v>0.0145833333333333</v>
      </c>
      <c r="G20" s="145" t="n">
        <v>0.0275115740740741</v>
      </c>
      <c r="H20" s="146" t="n">
        <f aca="false">SUM(G20-F20)</f>
        <v>0.0129282407407408</v>
      </c>
      <c r="I20" s="236" t="n">
        <v>16</v>
      </c>
      <c r="J20" s="1"/>
    </row>
    <row r="21" customFormat="false" ht="17.25" hidden="false" customHeight="true" outlineLevel="0" collapsed="false">
      <c r="A21" s="19" t="n">
        <v>216</v>
      </c>
      <c r="B21" s="36" t="s">
        <v>285</v>
      </c>
      <c r="C21" s="37" t="s">
        <v>286</v>
      </c>
      <c r="D21" s="38" t="s">
        <v>21</v>
      </c>
      <c r="E21" s="21" t="s">
        <v>492</v>
      </c>
      <c r="F21" s="39" t="n">
        <v>0.0159722222222222</v>
      </c>
      <c r="G21" s="145" t="n">
        <v>0.0290856481481482</v>
      </c>
      <c r="H21" s="146" t="n">
        <f aca="false">SUM(G21-F21)</f>
        <v>0.0131134259259259</v>
      </c>
      <c r="I21" s="236" t="n">
        <v>17</v>
      </c>
      <c r="J21" s="1"/>
    </row>
    <row r="22" customFormat="false" ht="17.25" hidden="false" customHeight="true" outlineLevel="0" collapsed="false">
      <c r="A22" s="19" t="n">
        <v>266</v>
      </c>
      <c r="B22" s="36" t="s">
        <v>320</v>
      </c>
      <c r="C22" s="37" t="s">
        <v>321</v>
      </c>
      <c r="D22" s="38" t="s">
        <v>21</v>
      </c>
      <c r="E22" s="21" t="s">
        <v>492</v>
      </c>
      <c r="F22" s="39" t="n">
        <v>0.0152777777777778</v>
      </c>
      <c r="G22" s="145" t="n">
        <v>0.0286458333333333</v>
      </c>
      <c r="H22" s="146" t="n">
        <f aca="false">SUM(G22-F22)</f>
        <v>0.0133680555555555</v>
      </c>
      <c r="I22" s="236" t="n">
        <v>19</v>
      </c>
      <c r="J22" s="1"/>
    </row>
    <row r="23" customFormat="false" ht="17.25" hidden="false" customHeight="true" outlineLevel="0" collapsed="false">
      <c r="A23" s="19" t="n">
        <v>46</v>
      </c>
      <c r="B23" s="64" t="s">
        <v>82</v>
      </c>
      <c r="C23" s="37" t="s">
        <v>83</v>
      </c>
      <c r="D23" s="38" t="s">
        <v>21</v>
      </c>
      <c r="E23" s="21" t="s">
        <v>492</v>
      </c>
      <c r="F23" s="39" t="n">
        <v>0.0180555555555556</v>
      </c>
      <c r="G23" s="145" t="n">
        <v>0.0322337962962963</v>
      </c>
      <c r="H23" s="146" t="n">
        <f aca="false">SUM(G23-F23)</f>
        <v>0.0141782407407407</v>
      </c>
      <c r="I23" s="236" t="n">
        <v>27</v>
      </c>
      <c r="J23" s="1" t="n">
        <v>79</v>
      </c>
    </row>
    <row r="24" customFormat="false" ht="17.25" hidden="false" customHeight="true" outlineLevel="0" collapsed="false">
      <c r="A24" s="19" t="n">
        <v>136</v>
      </c>
      <c r="B24" s="36" t="s">
        <v>197</v>
      </c>
      <c r="C24" s="37" t="s">
        <v>198</v>
      </c>
      <c r="D24" s="38" t="s">
        <v>21</v>
      </c>
      <c r="E24" s="21" t="s">
        <v>492</v>
      </c>
      <c r="F24" s="39" t="n">
        <v>0.0173611111111111</v>
      </c>
      <c r="G24" s="145" t="n">
        <v>0.0328009259259259</v>
      </c>
      <c r="H24" s="146" t="n">
        <f aca="false">SUM(G24-F24)</f>
        <v>0.0154398148148148</v>
      </c>
      <c r="I24" s="236" t="n">
        <v>34</v>
      </c>
      <c r="J24" s="1"/>
    </row>
    <row r="25" customFormat="false" ht="17.25" hidden="false" customHeight="true" outlineLevel="0" collapsed="false">
      <c r="A25" s="19" t="n">
        <v>166</v>
      </c>
      <c r="B25" s="36" t="s">
        <v>232</v>
      </c>
      <c r="C25" s="37" t="s">
        <v>233</v>
      </c>
      <c r="D25" s="38" t="s">
        <v>21</v>
      </c>
      <c r="E25" s="21" t="s">
        <v>492</v>
      </c>
      <c r="F25" s="39" t="n">
        <v>0.0166666666666667</v>
      </c>
      <c r="G25" s="145" t="n">
        <v>0.0322800925925926</v>
      </c>
      <c r="H25" s="146" t="n">
        <f aca="false">SUM(G25-F25)</f>
        <v>0.0156134259259259</v>
      </c>
      <c r="I25" s="236" t="n">
        <v>38</v>
      </c>
      <c r="J25" s="1"/>
    </row>
    <row r="26" customFormat="false" ht="17.25" hidden="false" customHeight="true" outlineLevel="0" collapsed="false">
      <c r="A26" s="19" t="n">
        <v>132</v>
      </c>
      <c r="B26" s="20" t="s">
        <v>191</v>
      </c>
      <c r="C26" s="20" t="s">
        <v>192</v>
      </c>
      <c r="D26" s="21" t="s">
        <v>21</v>
      </c>
      <c r="E26" s="22" t="s">
        <v>493</v>
      </c>
      <c r="F26" s="39" t="n">
        <v>0.0145833333333333</v>
      </c>
      <c r="G26" s="145" t="n">
        <v>0.0266898148148148</v>
      </c>
      <c r="H26" s="146" t="n">
        <f aca="false">SUM(G26-F26)</f>
        <v>0.0121064814814815</v>
      </c>
      <c r="I26" s="236" t="n">
        <v>10</v>
      </c>
      <c r="J26" s="1"/>
    </row>
    <row r="27" customFormat="false" ht="17.25" hidden="false" customHeight="true" outlineLevel="0" collapsed="false">
      <c r="A27" s="19" t="n">
        <v>162</v>
      </c>
      <c r="B27" s="20" t="s">
        <v>226</v>
      </c>
      <c r="C27" s="20" t="s">
        <v>227</v>
      </c>
      <c r="D27" s="21" t="s">
        <v>21</v>
      </c>
      <c r="E27" s="22" t="s">
        <v>493</v>
      </c>
      <c r="F27" s="39" t="n">
        <v>0.0152777777777778</v>
      </c>
      <c r="G27" s="145" t="n">
        <v>0.0286689814814815</v>
      </c>
      <c r="H27" s="146" t="n">
        <f aca="false">SUM(G27-F27)</f>
        <v>0.0133912037037037</v>
      </c>
      <c r="I27" s="236" t="n">
        <v>20</v>
      </c>
      <c r="J27" s="1"/>
    </row>
    <row r="28" customFormat="false" ht="17.25" hidden="false" customHeight="true" outlineLevel="0" collapsed="false">
      <c r="A28" s="19" t="n">
        <v>142</v>
      </c>
      <c r="B28" s="20" t="s">
        <v>201</v>
      </c>
      <c r="C28" s="20" t="s">
        <v>202</v>
      </c>
      <c r="D28" s="21" t="s">
        <v>21</v>
      </c>
      <c r="E28" s="22" t="s">
        <v>493</v>
      </c>
      <c r="F28" s="39" t="n">
        <v>0.0159722222222222</v>
      </c>
      <c r="G28" s="145" t="n">
        <v>0.0299537037037037</v>
      </c>
      <c r="H28" s="146" t="n">
        <f aca="false">SUM(G28-F28)</f>
        <v>0.0139814814814815</v>
      </c>
      <c r="I28" s="236" t="n">
        <v>25</v>
      </c>
      <c r="J28" s="1"/>
    </row>
    <row r="29" customFormat="false" ht="17.25" hidden="false" customHeight="true" outlineLevel="0" collapsed="false">
      <c r="A29" s="19" t="n">
        <v>102</v>
      </c>
      <c r="B29" s="20" t="s">
        <v>156</v>
      </c>
      <c r="C29" s="20" t="s">
        <v>47</v>
      </c>
      <c r="D29" s="21" t="s">
        <v>21</v>
      </c>
      <c r="E29" s="22" t="s">
        <v>493</v>
      </c>
      <c r="F29" s="39" t="n">
        <v>0.0166666666666667</v>
      </c>
      <c r="G29" s="145" t="n">
        <v>0.0330324074074074</v>
      </c>
      <c r="H29" s="146" t="n">
        <f aca="false">SUM(G29-F29)</f>
        <v>0.0163657407407407</v>
      </c>
      <c r="I29" s="236" t="n">
        <v>44</v>
      </c>
      <c r="J29" s="1" t="n">
        <v>99</v>
      </c>
    </row>
    <row r="30" customFormat="false" ht="17.25" hidden="false" customHeight="true" outlineLevel="0" collapsed="false">
      <c r="A30" s="19" t="n">
        <v>152</v>
      </c>
      <c r="B30" s="20" t="s">
        <v>212</v>
      </c>
      <c r="C30" s="20" t="s">
        <v>213</v>
      </c>
      <c r="D30" s="21" t="s">
        <v>21</v>
      </c>
      <c r="E30" s="22" t="s">
        <v>493</v>
      </c>
      <c r="F30" s="39" t="n">
        <v>0.0180555555555556</v>
      </c>
      <c r="G30" s="145" t="n">
        <v>0.0363773148148148</v>
      </c>
      <c r="H30" s="146" t="n">
        <f aca="false">SUM(G30-F30)</f>
        <v>0.0183217592592593</v>
      </c>
      <c r="I30" s="236" t="n">
        <v>50</v>
      </c>
      <c r="J30" s="1"/>
    </row>
    <row r="31" customFormat="false" ht="17.25" hidden="false" customHeight="true" outlineLevel="0" collapsed="false">
      <c r="A31" s="19" t="n">
        <v>172</v>
      </c>
      <c r="B31" s="20" t="s">
        <v>237</v>
      </c>
      <c r="C31" s="20" t="s">
        <v>89</v>
      </c>
      <c r="D31" s="21" t="s">
        <v>21</v>
      </c>
      <c r="E31" s="22" t="s">
        <v>493</v>
      </c>
      <c r="F31" s="39" t="n">
        <v>0.01875</v>
      </c>
      <c r="G31" s="157" t="n">
        <v>0.037974537037037</v>
      </c>
      <c r="H31" s="146" t="n">
        <f aca="false">SUM(G31-F31)</f>
        <v>0.019224537037037</v>
      </c>
      <c r="I31" s="236" t="n">
        <v>51</v>
      </c>
      <c r="J31" s="1"/>
    </row>
    <row r="32" customFormat="false" ht="17.25" hidden="false" customHeight="true" outlineLevel="0" collapsed="false">
      <c r="A32" s="19" t="n">
        <v>5</v>
      </c>
      <c r="B32" s="34" t="s">
        <v>19</v>
      </c>
      <c r="C32" s="34" t="s">
        <v>20</v>
      </c>
      <c r="D32" s="21" t="s">
        <v>21</v>
      </c>
      <c r="E32" s="21" t="s">
        <v>22</v>
      </c>
      <c r="F32" s="39" t="n">
        <v>0.0145833333333333</v>
      </c>
      <c r="G32" s="145" t="n">
        <v>0.0255324074074074</v>
      </c>
      <c r="H32" s="146" t="n">
        <f aca="false">SUM(G32-F32)</f>
        <v>0.0109490740740741</v>
      </c>
      <c r="I32" s="236" t="n">
        <v>3</v>
      </c>
      <c r="J32" s="1"/>
    </row>
    <row r="33" customFormat="false" ht="17.25" hidden="false" customHeight="true" outlineLevel="0" collapsed="false">
      <c r="A33" s="19" t="n">
        <v>25</v>
      </c>
      <c r="B33" s="36" t="s">
        <v>50</v>
      </c>
      <c r="C33" s="37" t="s">
        <v>51</v>
      </c>
      <c r="D33" s="38" t="s">
        <v>21</v>
      </c>
      <c r="E33" s="21" t="s">
        <v>22</v>
      </c>
      <c r="F33" s="39" t="n">
        <v>0.0152777777777778</v>
      </c>
      <c r="G33" s="145" t="n">
        <v>0.0289930555555556</v>
      </c>
      <c r="H33" s="146" t="n">
        <f aca="false">SUM(G33-F33)</f>
        <v>0.0137152777777778</v>
      </c>
      <c r="I33" s="236" t="n">
        <v>23</v>
      </c>
      <c r="J33" s="1"/>
    </row>
    <row r="34" customFormat="false" ht="17.25" hidden="false" customHeight="true" outlineLevel="0" collapsed="false">
      <c r="A34" s="19" t="n">
        <v>45</v>
      </c>
      <c r="B34" s="34" t="s">
        <v>80</v>
      </c>
      <c r="C34" s="34" t="s">
        <v>81</v>
      </c>
      <c r="D34" s="38" t="s">
        <v>21</v>
      </c>
      <c r="E34" s="21" t="s">
        <v>22</v>
      </c>
      <c r="F34" s="39" t="n">
        <v>0.0159722222222222</v>
      </c>
      <c r="G34" s="145" t="n">
        <v>0.0311689814814815</v>
      </c>
      <c r="H34" s="146" t="n">
        <f aca="false">SUM(G34-F34)</f>
        <v>0.0151967592592593</v>
      </c>
      <c r="I34" s="236" t="n">
        <v>33</v>
      </c>
      <c r="J34" s="1"/>
    </row>
    <row r="35" customFormat="false" ht="17.25" hidden="false" customHeight="true" outlineLevel="0" collapsed="false">
      <c r="A35" s="66" t="n">
        <v>55</v>
      </c>
      <c r="B35" s="20" t="s">
        <v>63</v>
      </c>
      <c r="C35" s="20" t="s">
        <v>91</v>
      </c>
      <c r="D35" s="38" t="s">
        <v>21</v>
      </c>
      <c r="E35" s="22" t="s">
        <v>22</v>
      </c>
      <c r="F35" s="39" t="n">
        <v>0.0166666666666667</v>
      </c>
      <c r="G35" s="145" t="n">
        <v>0.0332291666666667</v>
      </c>
      <c r="H35" s="146" t="n">
        <f aca="false">SUM(G35-F35)</f>
        <v>0.0165625</v>
      </c>
      <c r="I35" s="236" t="n">
        <v>45</v>
      </c>
      <c r="J35" s="1" t="n">
        <v>104</v>
      </c>
    </row>
    <row r="36" customFormat="false" ht="17.25" hidden="false" customHeight="true" outlineLevel="0" collapsed="false">
      <c r="A36" s="19" t="n">
        <v>35</v>
      </c>
      <c r="B36" s="54" t="s">
        <v>63</v>
      </c>
      <c r="C36" s="54" t="s">
        <v>64</v>
      </c>
      <c r="D36" s="38" t="s">
        <v>21</v>
      </c>
      <c r="E36" s="48" t="s">
        <v>22</v>
      </c>
      <c r="F36" s="39" t="n">
        <v>0.0173611111111111</v>
      </c>
      <c r="G36" s="145" t="n">
        <v>0.0343518518518519</v>
      </c>
      <c r="H36" s="146" t="n">
        <f aca="false">SUM(G36-F36)</f>
        <v>0.0169907407407407</v>
      </c>
      <c r="I36" s="236" t="n">
        <v>47</v>
      </c>
      <c r="J36" s="1"/>
    </row>
    <row r="37" customFormat="false" ht="17.25" hidden="false" customHeight="true" outlineLevel="0" collapsed="false">
      <c r="A37" s="69" t="n">
        <v>494</v>
      </c>
      <c r="B37" s="70" t="s">
        <v>382</v>
      </c>
      <c r="C37" s="70" t="s">
        <v>383</v>
      </c>
      <c r="D37" s="21" t="s">
        <v>21</v>
      </c>
      <c r="E37" s="71" t="s">
        <v>494</v>
      </c>
      <c r="F37" s="39" t="n">
        <v>0.0152777777777778</v>
      </c>
      <c r="G37" s="145" t="n">
        <v>0.0286921296296296</v>
      </c>
      <c r="H37" s="146" t="n">
        <f aca="false">SUM(G37-F37)</f>
        <v>0.0134143518518518</v>
      </c>
      <c r="I37" s="236" t="n">
        <v>21</v>
      </c>
      <c r="J37" s="1"/>
    </row>
    <row r="38" customFormat="false" ht="17.25" hidden="false" customHeight="true" outlineLevel="0" collapsed="false">
      <c r="A38" s="69" t="n">
        <v>604</v>
      </c>
      <c r="B38" s="70" t="s">
        <v>404</v>
      </c>
      <c r="C38" s="70" t="s">
        <v>405</v>
      </c>
      <c r="D38" s="21" t="s">
        <v>21</v>
      </c>
      <c r="E38" s="71" t="s">
        <v>494</v>
      </c>
      <c r="F38" s="39" t="n">
        <v>0.0166666666666667</v>
      </c>
      <c r="G38" s="145" t="n">
        <v>0.0310648148148148</v>
      </c>
      <c r="H38" s="146" t="n">
        <f aca="false">SUM(G38-F38)</f>
        <v>0.0143981481481481</v>
      </c>
      <c r="I38" s="236" t="n">
        <v>28</v>
      </c>
      <c r="J38" s="1"/>
    </row>
    <row r="39" customFormat="false" ht="17.25" hidden="false" customHeight="true" outlineLevel="0" collapsed="false">
      <c r="A39" s="69" t="n">
        <v>684</v>
      </c>
      <c r="B39" s="70" t="s">
        <v>210</v>
      </c>
      <c r="C39" s="70" t="s">
        <v>430</v>
      </c>
      <c r="D39" s="21" t="s">
        <v>21</v>
      </c>
      <c r="E39" s="71" t="s">
        <v>494</v>
      </c>
      <c r="F39" s="39" t="n">
        <v>0.01875</v>
      </c>
      <c r="G39" s="145" t="n">
        <v>0.034212962962963</v>
      </c>
      <c r="H39" s="146" t="n">
        <f aca="false">SUM(G39-F39)</f>
        <v>0.015462962962963</v>
      </c>
      <c r="I39" s="236" t="n">
        <v>35</v>
      </c>
      <c r="J39" s="1"/>
    </row>
    <row r="40" customFormat="false" ht="17.25" hidden="false" customHeight="true" outlineLevel="0" collapsed="false">
      <c r="A40" s="69" t="n">
        <v>894</v>
      </c>
      <c r="B40" s="70" t="s">
        <v>452</v>
      </c>
      <c r="C40" s="70" t="s">
        <v>453</v>
      </c>
      <c r="D40" s="21"/>
      <c r="E40" s="71" t="s">
        <v>494</v>
      </c>
      <c r="F40" s="39" t="n">
        <v>0.0145833333333333</v>
      </c>
      <c r="G40" s="145" t="n">
        <v>0.0300694444444444</v>
      </c>
      <c r="H40" s="146" t="n">
        <f aca="false">SUM(G40-F40)</f>
        <v>0.0154861111111111</v>
      </c>
      <c r="I40" s="236" t="n">
        <v>36</v>
      </c>
      <c r="J40" s="1" t="n">
        <v>120</v>
      </c>
    </row>
    <row r="41" customFormat="false" ht="17.25" hidden="false" customHeight="true" outlineLevel="0" collapsed="false">
      <c r="A41" s="69" t="n">
        <v>194</v>
      </c>
      <c r="B41" s="70" t="s">
        <v>210</v>
      </c>
      <c r="C41" s="70" t="s">
        <v>260</v>
      </c>
      <c r="D41" s="21" t="s">
        <v>21</v>
      </c>
      <c r="E41" s="71" t="s">
        <v>494</v>
      </c>
      <c r="F41" s="39" t="n">
        <v>0.01875</v>
      </c>
      <c r="G41" s="145" t="n">
        <v>0.0347337962962963</v>
      </c>
      <c r="H41" s="146" t="n">
        <f aca="false">SUM(G41-F41)</f>
        <v>0.0159837962962963</v>
      </c>
      <c r="I41" s="236" t="n">
        <v>40</v>
      </c>
      <c r="J41" s="1"/>
    </row>
    <row r="42" customFormat="false" ht="17.25" hidden="false" customHeight="true" outlineLevel="0" collapsed="false">
      <c r="A42" s="69" t="n">
        <v>624</v>
      </c>
      <c r="B42" s="70" t="s">
        <v>409</v>
      </c>
      <c r="C42" s="70" t="s">
        <v>410</v>
      </c>
      <c r="D42" s="21" t="s">
        <v>21</v>
      </c>
      <c r="E42" s="71" t="s">
        <v>494</v>
      </c>
      <c r="F42" s="39" t="n">
        <v>0.01875</v>
      </c>
      <c r="G42" s="145" t="n">
        <v>0.0347453703703704</v>
      </c>
      <c r="H42" s="146" t="n">
        <f aca="false">SUM(G42-F42)</f>
        <v>0.0159953703703704</v>
      </c>
      <c r="I42" s="236" t="n">
        <v>41</v>
      </c>
      <c r="J42" s="1"/>
    </row>
    <row r="43" customFormat="false" ht="17.25" hidden="false" customHeight="true" outlineLevel="0" collapsed="false">
      <c r="A43" s="87" t="n">
        <v>139</v>
      </c>
      <c r="B43" s="54" t="s">
        <v>199</v>
      </c>
      <c r="C43" s="54" t="s">
        <v>200</v>
      </c>
      <c r="D43" s="48" t="s">
        <v>21</v>
      </c>
      <c r="E43" s="48" t="s">
        <v>495</v>
      </c>
      <c r="F43" s="102" t="n">
        <v>0.0152777777777778</v>
      </c>
      <c r="G43" s="239" t="n">
        <v>0.0289583333333333</v>
      </c>
      <c r="H43" s="146" t="n">
        <f aca="false">SUM(G43-F43)</f>
        <v>0.0136805555555555</v>
      </c>
      <c r="I43" s="236" t="n">
        <v>22</v>
      </c>
      <c r="J43" s="1"/>
    </row>
    <row r="44" customFormat="false" ht="17.25" hidden="false" customHeight="true" outlineLevel="0" collapsed="false">
      <c r="A44" s="53" t="n">
        <v>149</v>
      </c>
      <c r="B44" s="54" t="s">
        <v>210</v>
      </c>
      <c r="C44" s="54" t="s">
        <v>211</v>
      </c>
      <c r="D44" s="48" t="s">
        <v>21</v>
      </c>
      <c r="E44" s="48" t="s">
        <v>495</v>
      </c>
      <c r="F44" s="102" t="n">
        <v>0.0145833333333333</v>
      </c>
      <c r="G44" s="157" t="n">
        <v>0.0292013888888889</v>
      </c>
      <c r="H44" s="146" t="n">
        <f aca="false">SUM(G44-F44)</f>
        <v>0.0146180555555556</v>
      </c>
      <c r="I44" s="236" t="n">
        <v>29</v>
      </c>
      <c r="J44" s="1"/>
    </row>
    <row r="45" customFormat="false" ht="17.25" hidden="false" customHeight="true" outlineLevel="0" collapsed="false">
      <c r="A45" s="53" t="n">
        <v>159</v>
      </c>
      <c r="B45" s="54" t="s">
        <v>223</v>
      </c>
      <c r="C45" s="54" t="s">
        <v>224</v>
      </c>
      <c r="D45" s="48" t="s">
        <v>21</v>
      </c>
      <c r="E45" s="48" t="s">
        <v>495</v>
      </c>
      <c r="F45" s="102" t="n">
        <v>0.0166666666666667</v>
      </c>
      <c r="G45" s="157" t="n">
        <v>0.0315509259259259</v>
      </c>
      <c r="H45" s="146" t="n">
        <f aca="false">SUM(G45-F45)</f>
        <v>0.0148842592592592</v>
      </c>
      <c r="I45" s="236" t="n">
        <v>32</v>
      </c>
      <c r="J45" s="1"/>
    </row>
    <row r="46" customFormat="false" ht="17.25" hidden="false" customHeight="true" outlineLevel="0" collapsed="false">
      <c r="A46" s="87" t="n">
        <v>169</v>
      </c>
      <c r="B46" s="54" t="s">
        <v>234</v>
      </c>
      <c r="C46" s="54" t="s">
        <v>235</v>
      </c>
      <c r="D46" s="48" t="s">
        <v>21</v>
      </c>
      <c r="E46" s="48" t="s">
        <v>495</v>
      </c>
      <c r="F46" s="102" t="n">
        <v>0.0173611111111111</v>
      </c>
      <c r="G46" s="157" t="n">
        <v>0.0330208333333333</v>
      </c>
      <c r="H46" s="146" t="n">
        <f aca="false">SUM(G46-F46)</f>
        <v>0.0156597222222222</v>
      </c>
      <c r="I46" s="236" t="n">
        <v>39</v>
      </c>
      <c r="J46" s="1" t="n">
        <v>122</v>
      </c>
    </row>
    <row r="47" customFormat="false" ht="17.25" hidden="false" customHeight="true" outlineLevel="0" collapsed="false">
      <c r="A47" s="53" t="n">
        <v>119</v>
      </c>
      <c r="B47" s="54" t="s">
        <v>178</v>
      </c>
      <c r="C47" s="54" t="s">
        <v>179</v>
      </c>
      <c r="D47" s="48" t="s">
        <v>21</v>
      </c>
      <c r="E47" s="48" t="s">
        <v>495</v>
      </c>
      <c r="F47" s="102" t="n">
        <v>0.0159722222222222</v>
      </c>
      <c r="G47" s="157" t="n">
        <v>0.0330439814814815</v>
      </c>
      <c r="H47" s="146" t="n">
        <f aca="false">SUM(G47-F47)</f>
        <v>0.0170717592592593</v>
      </c>
      <c r="I47" s="236" t="n">
        <v>48</v>
      </c>
      <c r="J47" s="1"/>
    </row>
    <row r="48" customFormat="false" ht="17.25" hidden="false" customHeight="true" outlineLevel="0" collapsed="false">
      <c r="A48" s="53" t="n">
        <v>98</v>
      </c>
      <c r="B48" s="54" t="s">
        <v>152</v>
      </c>
      <c r="C48" s="54" t="s">
        <v>153</v>
      </c>
      <c r="D48" s="48" t="s">
        <v>21</v>
      </c>
      <c r="E48" s="48" t="s">
        <v>496</v>
      </c>
      <c r="F48" s="39" t="n">
        <v>0.0152777777777778</v>
      </c>
      <c r="G48" s="145" t="n">
        <v>0.0284259259259259</v>
      </c>
      <c r="H48" s="146" t="n">
        <f aca="false">SUM(G48-F48)</f>
        <v>0.0131481481481481</v>
      </c>
      <c r="I48" s="236" t="n">
        <v>18</v>
      </c>
      <c r="J48" s="1"/>
      <c r="K48" s="5"/>
    </row>
    <row r="49" customFormat="false" ht="17.25" hidden="false" customHeight="true" outlineLevel="0" collapsed="false">
      <c r="A49" s="53" t="n">
        <v>178</v>
      </c>
      <c r="B49" s="54" t="s">
        <v>244</v>
      </c>
      <c r="C49" s="54" t="s">
        <v>245</v>
      </c>
      <c r="D49" s="48" t="s">
        <v>21</v>
      </c>
      <c r="E49" s="48" t="s">
        <v>496</v>
      </c>
      <c r="F49" s="39" t="n">
        <v>0.0159722222222222</v>
      </c>
      <c r="G49" s="164" t="n">
        <v>0.0299537037037037</v>
      </c>
      <c r="H49" s="146" t="n">
        <f aca="false">SUM(G49-F49)</f>
        <v>0.0139814814814815</v>
      </c>
      <c r="I49" s="236" t="n">
        <v>26</v>
      </c>
      <c r="J49" s="1"/>
      <c r="K49" s="5"/>
    </row>
    <row r="50" customFormat="false" ht="17.25" hidden="false" customHeight="true" outlineLevel="0" collapsed="false">
      <c r="A50" s="53" t="n">
        <v>58</v>
      </c>
      <c r="B50" s="54" t="s">
        <v>94</v>
      </c>
      <c r="C50" s="54" t="s">
        <v>95</v>
      </c>
      <c r="D50" s="48" t="s">
        <v>21</v>
      </c>
      <c r="E50" s="48" t="s">
        <v>496</v>
      </c>
      <c r="F50" s="39" t="n">
        <v>0.0166666666666667</v>
      </c>
      <c r="G50" s="157" t="n">
        <v>0.0321759259259259</v>
      </c>
      <c r="H50" s="146" t="n">
        <f aca="false">SUM(G50-F50)</f>
        <v>0.0155092592592593</v>
      </c>
      <c r="I50" s="236" t="n">
        <v>37</v>
      </c>
      <c r="J50" s="1"/>
      <c r="K50" s="5"/>
    </row>
    <row r="51" customFormat="false" ht="17.25" hidden="false" customHeight="true" outlineLevel="0" collapsed="false">
      <c r="A51" s="83" t="n">
        <v>158</v>
      </c>
      <c r="B51" s="54" t="s">
        <v>221</v>
      </c>
      <c r="C51" s="54" t="s">
        <v>222</v>
      </c>
      <c r="D51" s="48" t="s">
        <v>21</v>
      </c>
      <c r="E51" s="48" t="s">
        <v>496</v>
      </c>
      <c r="F51" s="39" t="n">
        <v>0.0173611111111111</v>
      </c>
      <c r="G51" s="157" t="n">
        <v>0.034212962962963</v>
      </c>
      <c r="H51" s="146" t="n">
        <f aca="false">SUM(G51-F51)</f>
        <v>0.0168518518518519</v>
      </c>
      <c r="I51" s="236" t="n">
        <v>46</v>
      </c>
      <c r="J51" s="1" t="n">
        <v>127</v>
      </c>
      <c r="K51" s="5"/>
    </row>
    <row r="52" customFormat="false" ht="17.25" hidden="false" customHeight="true" outlineLevel="0" collapsed="false">
      <c r="A52" s="53" t="n">
        <v>218</v>
      </c>
      <c r="B52" s="54" t="s">
        <v>152</v>
      </c>
      <c r="C52" s="54" t="s">
        <v>112</v>
      </c>
      <c r="D52" s="48" t="s">
        <v>21</v>
      </c>
      <c r="E52" s="48" t="s">
        <v>496</v>
      </c>
      <c r="F52" s="39" t="n">
        <v>0.0180555555555556</v>
      </c>
      <c r="G52" s="157" t="n">
        <v>0.0353703703703704</v>
      </c>
      <c r="H52" s="146" t="n">
        <f aca="false">SUM(G52-F52)</f>
        <v>0.0173148148148148</v>
      </c>
      <c r="I52" s="236" t="n">
        <v>49</v>
      </c>
      <c r="J52" s="1"/>
    </row>
  </sheetData>
  <printOptions headings="false" gridLines="false" gridLinesSet="true" horizontalCentered="false" verticalCentered="false"/>
  <pageMargins left="0.25" right="0.25" top="0.614583333333333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IRLS TEAM SCORING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41"/>
  </cols>
  <sheetData>
    <row r="1" customFormat="false" ht="15" hidden="false" customHeight="false" outlineLevel="0" collapsed="false">
      <c r="F1" s="5"/>
    </row>
    <row r="2" customFormat="false" ht="15" hidden="false" customHeight="false" outlineLevel="0" collapsed="false">
      <c r="F2" s="5"/>
      <c r="I2" s="5"/>
    </row>
    <row r="3" customFormat="false" ht="15" hidden="false" customHeight="false" outlineLevel="0" collapsed="false">
      <c r="D3" s="116" t="s">
        <v>497</v>
      </c>
      <c r="F3" s="5"/>
      <c r="I3" s="5"/>
    </row>
    <row r="4" customFormat="false" ht="15" hidden="false" customHeight="false" outlineLevel="0" collapsed="false">
      <c r="C4" s="0" t="s">
        <v>498</v>
      </c>
      <c r="D4" s="0" t="n">
        <v>18</v>
      </c>
      <c r="F4" s="5"/>
      <c r="I4" s="172"/>
    </row>
    <row r="5" customFormat="false" ht="15" hidden="false" customHeight="false" outlineLevel="0" collapsed="false">
      <c r="C5" s="0" t="s">
        <v>499</v>
      </c>
      <c r="D5" s="0" t="n">
        <v>47</v>
      </c>
      <c r="F5" s="5"/>
      <c r="I5" s="172"/>
    </row>
    <row r="6" customFormat="false" ht="15" hidden="false" customHeight="false" outlineLevel="0" collapsed="false">
      <c r="C6" s="0" t="s">
        <v>500</v>
      </c>
      <c r="D6" s="116" t="n">
        <v>56</v>
      </c>
      <c r="F6" s="5"/>
      <c r="I6" s="172"/>
    </row>
    <row r="7" customFormat="false" ht="15" hidden="false" customHeight="false" outlineLevel="0" collapsed="false">
      <c r="C7" s="0" t="s">
        <v>501</v>
      </c>
      <c r="D7" s="0" t="n">
        <v>58</v>
      </c>
      <c r="F7" s="5"/>
      <c r="I7" s="172"/>
    </row>
    <row r="8" customFormat="false" ht="15" hidden="false" customHeight="false" outlineLevel="0" collapsed="false">
      <c r="C8" s="0" t="s">
        <v>502</v>
      </c>
      <c r="D8" s="0" t="n">
        <v>95</v>
      </c>
      <c r="F8" s="5"/>
      <c r="I8" s="5"/>
    </row>
    <row r="9" customFormat="false" ht="15" hidden="false" customHeight="false" outlineLevel="0" collapsed="false">
      <c r="C9" s="240" t="s">
        <v>503</v>
      </c>
      <c r="D9" s="240" t="n">
        <v>110</v>
      </c>
      <c r="F9" s="5"/>
      <c r="I9" s="5"/>
    </row>
    <row r="10" customFormat="false" ht="15" hidden="false" customHeight="false" outlineLevel="0" collapsed="false">
      <c r="C10" s="0" t="s">
        <v>504</v>
      </c>
      <c r="D10" s="0" t="n">
        <v>133</v>
      </c>
      <c r="F10" s="5"/>
      <c r="I10" s="172"/>
    </row>
    <row r="11" customFormat="false" ht="15" hidden="true" customHeight="false" outlineLevel="0" collapsed="false">
      <c r="C11" s="0" t="s">
        <v>465</v>
      </c>
      <c r="F11" s="5"/>
      <c r="I11" s="172"/>
    </row>
    <row r="12" customFormat="false" ht="15" hidden="true" customHeight="false" outlineLevel="0" collapsed="false">
      <c r="C12" s="0" t="s">
        <v>502</v>
      </c>
      <c r="F12" s="5"/>
      <c r="I12" s="172"/>
    </row>
    <row r="13" customFormat="false" ht="15" hidden="true" customHeight="false" outlineLevel="0" collapsed="false">
      <c r="F13" s="5"/>
      <c r="I13" s="172"/>
    </row>
    <row r="14" customFormat="false" ht="15" hidden="true" customHeight="false" outlineLevel="0" collapsed="false">
      <c r="F14" s="5"/>
      <c r="I14" s="5"/>
    </row>
    <row r="15" customFormat="false" ht="15" hidden="true" customHeight="false" outlineLevel="0" collapsed="false">
      <c r="F15" s="5"/>
      <c r="I15" s="5"/>
    </row>
    <row r="16" customFormat="false" ht="15" hidden="false" customHeight="false" outlineLevel="0" collapsed="false">
      <c r="C16" s="0" t="s">
        <v>505</v>
      </c>
      <c r="D16" s="0" t="n">
        <v>168</v>
      </c>
      <c r="F16" s="5"/>
      <c r="I16" s="172"/>
    </row>
    <row r="17" customFormat="false" ht="15" hidden="false" customHeight="false" outlineLevel="0" collapsed="false">
      <c r="F17" s="5"/>
      <c r="I17" s="172"/>
    </row>
    <row r="18" customFormat="false" ht="15" hidden="false" customHeight="false" outlineLevel="0" collapsed="false">
      <c r="F18" s="5"/>
      <c r="I18" s="172"/>
    </row>
    <row r="19" customFormat="false" ht="15" hidden="false" customHeight="false" outlineLevel="0" collapsed="false">
      <c r="D19" s="116" t="s">
        <v>506</v>
      </c>
      <c r="F19" s="5"/>
      <c r="I19" s="172"/>
    </row>
    <row r="20" customFormat="false" ht="15" hidden="false" customHeight="false" outlineLevel="0" collapsed="false">
      <c r="C20" s="0" t="s">
        <v>498</v>
      </c>
      <c r="D20" s="0" t="n">
        <v>20</v>
      </c>
      <c r="F20" s="5"/>
      <c r="I20" s="5"/>
    </row>
    <row r="21" customFormat="false" ht="15" hidden="false" customHeight="false" outlineLevel="0" collapsed="false">
      <c r="C21" s="240" t="s">
        <v>503</v>
      </c>
      <c r="D21" s="130" t="n">
        <v>37</v>
      </c>
      <c r="F21" s="5"/>
      <c r="I21" s="5"/>
    </row>
    <row r="22" customFormat="false" ht="15" hidden="false" customHeight="false" outlineLevel="0" collapsed="false">
      <c r="C22" s="241" t="s">
        <v>499</v>
      </c>
      <c r="D22" s="242" t="n">
        <v>73</v>
      </c>
      <c r="F22" s="5"/>
      <c r="I22" s="5"/>
    </row>
    <row r="23" customFormat="false" ht="15" hidden="false" customHeight="false" outlineLevel="0" collapsed="false">
      <c r="C23" s="0" t="s">
        <v>501</v>
      </c>
      <c r="D23" s="0" t="n">
        <v>79</v>
      </c>
      <c r="F23" s="5"/>
      <c r="I23" s="172"/>
    </row>
    <row r="24" customFormat="false" ht="15" hidden="false" customHeight="false" outlineLevel="0" collapsed="false">
      <c r="C24" s="0" t="s">
        <v>502</v>
      </c>
      <c r="D24" s="0" t="n">
        <v>99</v>
      </c>
      <c r="F24" s="5"/>
      <c r="I24" s="172"/>
    </row>
    <row r="25" customFormat="false" ht="15" hidden="false" customHeight="false" outlineLevel="0" collapsed="false">
      <c r="C25" s="0" t="s">
        <v>22</v>
      </c>
      <c r="D25" s="0" t="n">
        <v>104</v>
      </c>
      <c r="F25" s="5"/>
      <c r="I25" s="172"/>
    </row>
    <row r="26" customFormat="false" ht="15" hidden="true" customHeight="false" outlineLevel="0" collapsed="false">
      <c r="C26" s="0" t="s">
        <v>501</v>
      </c>
      <c r="F26" s="5" t="n">
        <v>1</v>
      </c>
      <c r="G26" s="0" t="s">
        <v>18</v>
      </c>
      <c r="I26" s="5"/>
    </row>
    <row r="27" customFormat="false" ht="15" hidden="true" customHeight="false" outlineLevel="0" collapsed="false">
      <c r="C27" s="0" t="s">
        <v>465</v>
      </c>
      <c r="F27" s="5" t="n">
        <v>2</v>
      </c>
      <c r="I27" s="5"/>
    </row>
    <row r="28" customFormat="false" ht="15" hidden="true" customHeight="false" outlineLevel="0" collapsed="false">
      <c r="C28" s="0" t="s">
        <v>499</v>
      </c>
      <c r="F28" s="5" t="n">
        <v>5</v>
      </c>
      <c r="I28" s="172"/>
    </row>
    <row r="29" customFormat="false" ht="15" hidden="true" customHeight="false" outlineLevel="0" collapsed="false">
      <c r="C29" s="0" t="s">
        <v>502</v>
      </c>
      <c r="F29" s="5" t="n">
        <v>6</v>
      </c>
      <c r="I29" s="172"/>
    </row>
    <row r="30" customFormat="false" ht="15" hidden="true" customHeight="false" outlineLevel="0" collapsed="false">
      <c r="F30" s="5" t="n">
        <f aca="false">SUM(F26:F29)</f>
        <v>14</v>
      </c>
      <c r="I30" s="172"/>
    </row>
    <row r="31" customFormat="false" ht="15" hidden="true" customHeight="false" outlineLevel="0" collapsed="false">
      <c r="F31" s="5"/>
      <c r="I31" s="172"/>
    </row>
    <row r="32" customFormat="false" ht="15" hidden="false" customHeight="false" outlineLevel="0" collapsed="false">
      <c r="C32" s="0" t="s">
        <v>504</v>
      </c>
      <c r="D32" s="0" t="n">
        <v>120</v>
      </c>
      <c r="F32" s="5"/>
      <c r="I32" s="5"/>
    </row>
    <row r="33" customFormat="false" ht="15" hidden="false" customHeight="false" outlineLevel="0" collapsed="false">
      <c r="C33" s="0" t="s">
        <v>500</v>
      </c>
      <c r="D33" s="0" t="n">
        <v>122</v>
      </c>
      <c r="F33" s="5"/>
      <c r="I33" s="5"/>
    </row>
    <row r="34" customFormat="false" ht="15" hidden="false" customHeight="false" outlineLevel="0" collapsed="false">
      <c r="C34" s="0" t="s">
        <v>505</v>
      </c>
      <c r="D34" s="0" t="n">
        <v>127</v>
      </c>
      <c r="F34" s="5"/>
      <c r="I34" s="172"/>
    </row>
    <row r="35" customFormat="false" ht="15" hidden="false" customHeight="false" outlineLevel="0" collapsed="false">
      <c r="F35" s="5"/>
      <c r="I35" s="172"/>
    </row>
    <row r="36" customFormat="false" ht="15" hidden="false" customHeight="false" outlineLevel="0" collapsed="false">
      <c r="F36" s="5"/>
      <c r="I36" s="172"/>
    </row>
    <row r="37" customFormat="false" ht="15" hidden="false" customHeight="false" outlineLevel="0" collapsed="false">
      <c r="F37" s="5"/>
      <c r="I37" s="172"/>
    </row>
    <row r="38" customFormat="false" ht="15" hidden="false" customHeight="false" outlineLevel="0" collapsed="false">
      <c r="F38" s="5"/>
      <c r="I38" s="172"/>
    </row>
    <row r="39" customFormat="false" ht="15" hidden="false" customHeight="false" outlineLevel="0" collapsed="false">
      <c r="F39" s="5"/>
      <c r="I39" s="172"/>
    </row>
    <row r="40" customFormat="false" ht="15" hidden="false" customHeight="false" outlineLevel="0" collapsed="false">
      <c r="F40" s="5"/>
      <c r="I40" s="172"/>
    </row>
    <row r="41" customFormat="false" ht="15" hidden="false" customHeight="false" outlineLevel="0" collapsed="false">
      <c r="F41" s="5"/>
      <c r="I41" s="172"/>
    </row>
    <row r="42" customFormat="false" ht="15" hidden="false" customHeight="false" outlineLevel="0" collapsed="false">
      <c r="F42" s="5"/>
      <c r="I42" s="172"/>
    </row>
    <row r="43" customFormat="false" ht="15" hidden="false" customHeight="false" outlineLevel="0" collapsed="false">
      <c r="F43" s="5"/>
      <c r="I43" s="172"/>
    </row>
    <row r="44" customFormat="false" ht="15" hidden="false" customHeight="false" outlineLevel="0" collapsed="false">
      <c r="F44" s="5"/>
      <c r="I44" s="172"/>
    </row>
    <row r="45" customFormat="false" ht="15" hidden="false" customHeight="false" outlineLevel="0" collapsed="false">
      <c r="F45" s="5"/>
      <c r="I45" s="172"/>
    </row>
    <row r="46" customFormat="false" ht="15" hidden="false" customHeight="false" outlineLevel="0" collapsed="false">
      <c r="F46" s="5"/>
      <c r="I46" s="172"/>
    </row>
    <row r="47" customFormat="false" ht="15" hidden="false" customHeight="false" outlineLevel="0" collapsed="false">
      <c r="F47" s="5"/>
      <c r="G47" s="5"/>
      <c r="I47" s="172"/>
    </row>
    <row r="48" customFormat="false" ht="15" hidden="false" customHeight="false" outlineLevel="0" collapsed="false">
      <c r="F48" s="5"/>
      <c r="G48" s="5"/>
      <c r="I48" s="172"/>
    </row>
    <row r="49" customFormat="false" ht="15" hidden="false" customHeight="false" outlineLevel="0" collapsed="false">
      <c r="F49" s="5"/>
      <c r="I49" s="172"/>
    </row>
    <row r="50" customFormat="false" ht="15" hidden="false" customHeight="false" outlineLevel="0" collapsed="false">
      <c r="F50" s="5"/>
      <c r="I50" s="172"/>
    </row>
    <row r="51" customFormat="false" ht="15" hidden="false" customHeight="false" outlineLevel="0" collapsed="false">
      <c r="F51" s="5"/>
      <c r="I51" s="172"/>
    </row>
    <row r="52" customFormat="false" ht="15" hidden="false" customHeight="false" outlineLevel="0" collapsed="false">
      <c r="F52" s="5"/>
      <c r="I52" s="172"/>
    </row>
    <row r="53" customFormat="false" ht="15" hidden="false" customHeight="false" outlineLevel="0" collapsed="false">
      <c r="F53" s="5"/>
      <c r="I53" s="5"/>
    </row>
    <row r="54" customFormat="false" ht="15" hidden="false" customHeight="false" outlineLevel="0" collapsed="false">
      <c r="I54" s="5"/>
    </row>
    <row r="55" customFormat="false" ht="15" hidden="false" customHeight="false" outlineLevel="0" collapsed="false">
      <c r="I55" s="5"/>
    </row>
    <row r="56" customFormat="false" ht="15" hidden="false" customHeight="false" outlineLevel="0" collapsed="false">
      <c r="I56" s="5"/>
    </row>
    <row r="57" customFormat="false" ht="15" hidden="false" customHeight="false" outlineLevel="0" collapsed="false">
      <c r="I57" s="5"/>
    </row>
    <row r="58" customFormat="false" ht="15" hidden="false" customHeight="false" outlineLevel="0" collapsed="false">
      <c r="I58" s="5"/>
    </row>
    <row r="59" customFormat="false" ht="15" hidden="false" customHeight="false" outlineLevel="0" collapsed="false">
      <c r="I59" s="5"/>
    </row>
    <row r="60" customFormat="false" ht="15" hidden="false" customHeight="false" outlineLevel="0" collapsed="false">
      <c r="I60" s="5"/>
    </row>
    <row r="61" customFormat="false" ht="15" hidden="false" customHeight="false" outlineLevel="0" collapsed="false">
      <c r="I61" s="5"/>
    </row>
    <row r="62" customFormat="false" ht="15" hidden="false" customHeight="false" outlineLevel="0" collapsed="false">
      <c r="I62" s="5"/>
    </row>
    <row r="63" customFormat="false" ht="15" hidden="false" customHeight="false" outlineLevel="0" collapsed="false">
      <c r="I63" s="5"/>
    </row>
    <row r="64" customFormat="false" ht="15" hidden="false" customHeight="false" outlineLevel="0" collapsed="false">
      <c r="I64" s="5"/>
    </row>
  </sheetData>
  <printOptions headings="false" gridLines="false" gridLinesSet="true" horizontalCentered="false" verticalCentered="false"/>
  <pageMargins left="0.7" right="0.7" top="0.593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AM RESULTS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15:24:24Z</dcterms:created>
  <dc:creator>Charlotte</dc:creator>
  <dc:description/>
  <dc:language>en-US</dc:language>
  <cp:lastModifiedBy>Michael Duffy</cp:lastModifiedBy>
  <cp:lastPrinted>2010-02-06T22:18:06Z</cp:lastPrinted>
  <dcterms:modified xsi:type="dcterms:W3CDTF">2010-02-06T22:18:25Z</dcterms:modified>
  <cp:revision>0</cp:revision>
  <dc:subject/>
  <dc:title/>
</cp:coreProperties>
</file>